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8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51">
  <si>
    <t xml:space="preserve">PRIJEDLOG FINANCIJSKOG PLANA GACKOG PUČKOG OTVORENOG  UČILIŠTA                                                                                                                                                  ZA 2020. I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DONOS</t>
  </si>
  <si>
    <t xml:space="preserve">ODNOS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12 Min.kulture</t>
  </si>
  <si>
    <t xml:space="preserve">63622 Min.kulture</t>
  </si>
  <si>
    <t xml:space="preserve">63612 Hrvatski sabor</t>
  </si>
  <si>
    <t xml:space="preserve">64132 Kamate na </t>
  </si>
  <si>
    <t xml:space="preserve">depozite po viđenju</t>
  </si>
  <si>
    <t xml:space="preserve">65264 Prihod od</t>
  </si>
  <si>
    <t xml:space="preserve">prodaje ulaznica</t>
  </si>
  <si>
    <t xml:space="preserve">63414 HZZ</t>
  </si>
  <si>
    <t xml:space="preserve">661510 Prihod</t>
  </si>
  <si>
    <t xml:space="preserve">od glazb.škole</t>
  </si>
  <si>
    <t xml:space="preserve">661511 Prihod</t>
  </si>
  <si>
    <t xml:space="preserve"> </t>
  </si>
  <si>
    <t xml:space="preserve">od pruženih </t>
  </si>
  <si>
    <t xml:space="preserve">usluga</t>
  </si>
  <si>
    <t xml:space="preserve">66312 Tek.donac.</t>
  </si>
  <si>
    <t xml:space="preserve">od neprof.organiz.</t>
  </si>
  <si>
    <t xml:space="preserve">66313 Tek.donac.</t>
  </si>
  <si>
    <t xml:space="preserve">od trg.društava</t>
  </si>
  <si>
    <t xml:space="preserve">66314 Tek.donac.</t>
  </si>
  <si>
    <t xml:space="preserve">od ostal.subjek.</t>
  </si>
  <si>
    <t xml:space="preserve">67111 Grad</t>
  </si>
  <si>
    <t xml:space="preserve">67121 Grad</t>
  </si>
  <si>
    <t xml:space="preserve">Ukupno (po izvorima)</t>
  </si>
  <si>
    <t xml:space="preserve">Ukupno prihodi i primici za 2020.</t>
  </si>
  <si>
    <t xml:space="preserve">2021.</t>
  </si>
  <si>
    <t xml:space="preserve">63623 Min.kulture</t>
  </si>
  <si>
    <t xml:space="preserve">od muzej.djelatn.</t>
  </si>
  <si>
    <t xml:space="preserve">Ukupno prihodi i primici za 2021.</t>
  </si>
  <si>
    <t xml:space="preserve">2022.</t>
  </si>
  <si>
    <t xml:space="preserve">63613 Min.kulture</t>
  </si>
  <si>
    <t xml:space="preserve">63613 Hrvatski sabor</t>
  </si>
  <si>
    <t xml:space="preserve">65268 HZZ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 Opći prihodi i primici</t>
  </si>
  <si>
    <t xml:space="preserve">Donacije</t>
  </si>
  <si>
    <t xml:space="preserve">PROJEKCIJA PLANA ZA 2021.</t>
  </si>
  <si>
    <t xml:space="preserve">PROJEKCIJA PLANA ZA 2022.</t>
  </si>
  <si>
    <t xml:space="preserve">Proračunski korisnik 02</t>
  </si>
  <si>
    <t xml:space="preserve">             Gacko pučko otvoreno učilište</t>
  </si>
  <si>
    <t xml:space="preserve">A100001</t>
  </si>
  <si>
    <t xml:space="preserve">Financiranje redovne djelatnosti</t>
  </si>
  <si>
    <t xml:space="preserve">RASHODI POSLOVANJA</t>
  </si>
  <si>
    <t xml:space="preserve">Rashodi za zaposlene</t>
  </si>
  <si>
    <t xml:space="preserve">Plaće (Bruto)</t>
  </si>
  <si>
    <t xml:space="preserve">Plaće za zaposlene</t>
  </si>
  <si>
    <t xml:space="preserve">Ostali rashodi za zaposlene</t>
  </si>
  <si>
    <t xml:space="preserve">Nagrade</t>
  </si>
  <si>
    <t xml:space="preserve">Darovi</t>
  </si>
  <si>
    <t xml:space="preserve">Naknade za bolest,invalid.i smrt.slučaj</t>
  </si>
  <si>
    <t xml:space="preserve">Regres za godišnji odmor</t>
  </si>
  <si>
    <t xml:space="preserve">Ostali nenav. rash.za zaposlene</t>
  </si>
  <si>
    <t xml:space="preserve">Doprinosi na plaće</t>
  </si>
  <si>
    <t xml:space="preserve">Doprinosi za obvezno zdravstv.osig.</t>
  </si>
  <si>
    <t xml:space="preserve">Materijalni rashodi</t>
  </si>
  <si>
    <t xml:space="preserve">Naknade troškova zaposlenima</t>
  </si>
  <si>
    <t xml:space="preserve">Dnevnice za službeni put </t>
  </si>
  <si>
    <t xml:space="preserve">Naknada za prijevoz na služ.putu</t>
  </si>
  <si>
    <t xml:space="preserve">Naknada za prijevoz na posao</t>
  </si>
  <si>
    <t xml:space="preserve">Seminari,savjetovanja</t>
  </si>
  <si>
    <t xml:space="preserve">Tečajevi i stručni ispiti</t>
  </si>
  <si>
    <t xml:space="preserve">Naknada za korištenje privatnog autom.</t>
  </si>
  <si>
    <t xml:space="preserve">Rashodi za materijal i energiju</t>
  </si>
  <si>
    <t xml:space="preserve">Uredski materijal</t>
  </si>
  <si>
    <t xml:space="preserve">Literatura</t>
  </si>
  <si>
    <t xml:space="preserve">Materijal i sredstva za čišćenje</t>
  </si>
  <si>
    <t xml:space="preserve">Ostali materijal za potrebe red.poslov.</t>
  </si>
  <si>
    <t xml:space="preserve">Električna energija</t>
  </si>
  <si>
    <t xml:space="preserve">Lož ulje</t>
  </si>
  <si>
    <t xml:space="preserve">Mat.i dij.za tekuće održ.građ.objekata</t>
  </si>
  <si>
    <t xml:space="preserve">Mat.i dij.za tekuće održ.postr.i opreme</t>
  </si>
  <si>
    <t xml:space="preserve">Ostali mat. za tek.i inv.održavanje</t>
  </si>
  <si>
    <t xml:space="preserve">Sitni inventar</t>
  </si>
  <si>
    <t xml:space="preserve">Rashodi za usluge</t>
  </si>
  <si>
    <t xml:space="preserve">Usluge telefona,telefaksa</t>
  </si>
  <si>
    <t xml:space="preserve">Poštarina</t>
  </si>
  <si>
    <t xml:space="preserve">Usluge tek.i inv.održ.građ.objekata</t>
  </si>
  <si>
    <t xml:space="preserve">Usluge tek.i inv.održ.postr.i opreme</t>
  </si>
  <si>
    <t xml:space="preserve">Ostale usluge tek.i inv.održavanja</t>
  </si>
  <si>
    <t xml:space="preserve">Ostale usluge promidžbe i informiranja</t>
  </si>
  <si>
    <t xml:space="preserve">Opskrba vodom</t>
  </si>
  <si>
    <t xml:space="preserve">Iznošenje i odvoz smeća</t>
  </si>
  <si>
    <t xml:space="preserve">Dimnjačarske i ekološke usluge</t>
  </si>
  <si>
    <t xml:space="preserve">Obvezni zdravst.pregledi zaposlenika</t>
  </si>
  <si>
    <t xml:space="preserve">Dopunsko zdravstveno osiguranje</t>
  </si>
  <si>
    <t xml:space="preserve">(Croatia dopunsko zdrav.osiguranje)</t>
  </si>
  <si>
    <t xml:space="preserve">Usluge pravnog savjetovanja</t>
  </si>
  <si>
    <t xml:space="preserve">Usluge ažuriranja računalnih baza</t>
  </si>
  <si>
    <t xml:space="preserve">Ostale računalne usluge</t>
  </si>
  <si>
    <t xml:space="preserve">Ostale nespomenute usluge</t>
  </si>
  <si>
    <t xml:space="preserve">Naknade troškova osobama izvan</t>
  </si>
  <si>
    <t xml:space="preserve">radnog odnosa</t>
  </si>
  <si>
    <t xml:space="preserve">Naknade ostalih troškova</t>
  </si>
  <si>
    <t xml:space="preserve">(program stručnog osposobljavanja)</t>
  </si>
  <si>
    <t xml:space="preserve">Ostali nespom. rashodi poslovanja</t>
  </si>
  <si>
    <t xml:space="preserve">Naknade članovima upravnog vijeća</t>
  </si>
  <si>
    <t xml:space="preserve">Premije osiguranja ostale imovine</t>
  </si>
  <si>
    <t xml:space="preserve">Premije osiguranja zaposlenih</t>
  </si>
  <si>
    <t xml:space="preserve">Reprezentacija</t>
  </si>
  <si>
    <t xml:space="preserve">Tuzemne članarin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Rashodi protokola</t>
  </si>
  <si>
    <t xml:space="preserve">Ostali nespomenuti rashodi poslovanja</t>
  </si>
  <si>
    <t xml:space="preserve">Financijski rashodi</t>
  </si>
  <si>
    <t xml:space="preserve">Ostali financijski rashodi</t>
  </si>
  <si>
    <t xml:space="preserve">Usluge banaka</t>
  </si>
  <si>
    <t xml:space="preserve">Usluge platnog prometa</t>
  </si>
  <si>
    <t xml:space="preserve">Zatezne kamate na poreze</t>
  </si>
  <si>
    <t xml:space="preserve">Zatezne kamate na doprinose</t>
  </si>
  <si>
    <t xml:space="preserve">Zatezne kamate iz poslovnih odnosa</t>
  </si>
  <si>
    <t xml:space="preserve">Ostale zatezne kamate</t>
  </si>
  <si>
    <t xml:space="preserve">Ostali nespomenuti financijski rashodi</t>
  </si>
  <si>
    <t xml:space="preserve">A100002</t>
  </si>
  <si>
    <t xml:space="preserve">Muzejsko-galerijska djelatnost</t>
  </si>
  <si>
    <t xml:space="preserve">Dnevnice za službeni put</t>
  </si>
  <si>
    <t xml:space="preserve">Naknada za prijevoz na služb.putu</t>
  </si>
  <si>
    <t xml:space="preserve">Naknada za korištenje privat.automob.</t>
  </si>
  <si>
    <t xml:space="preserve">Uredski materijal </t>
  </si>
  <si>
    <t xml:space="preserve">Ostali materijal</t>
  </si>
  <si>
    <t xml:space="preserve">Ostale usluge za prijevoz</t>
  </si>
  <si>
    <t xml:space="preserve">Ostale usluge tekućeg i investicijskog </t>
  </si>
  <si>
    <t xml:space="preserve">održavanja  (održavanje okoliša na </t>
  </si>
  <si>
    <t xml:space="preserve">izdvojenim muzejskim lokalitetima)</t>
  </si>
  <si>
    <t xml:space="preserve">Autorski honorar</t>
  </si>
  <si>
    <t xml:space="preserve">Grafičke i tiskarske usluge </t>
  </si>
  <si>
    <t xml:space="preserve">(Noć Muzeja)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đaji</t>
  </si>
  <si>
    <t xml:space="preserve">(Odvlaživač zraka za muzej)</t>
  </si>
  <si>
    <t xml:space="preserve">Knjige, umjetnička djela i ostale izložbene vrijednosti</t>
  </si>
  <si>
    <t xml:space="preserve">Muzejski izlošci </t>
  </si>
  <si>
    <t xml:space="preserve">Nematerijalna proizvedena imovina</t>
  </si>
  <si>
    <t xml:space="preserve">Ulaganja u računalne programe</t>
  </si>
  <si>
    <t xml:space="preserve">A100003</t>
  </si>
  <si>
    <t xml:space="preserve">Kulturno-umjetnički amaterizam</t>
  </si>
  <si>
    <t xml:space="preserve">Naknada za korištenje privat automob.</t>
  </si>
  <si>
    <t xml:space="preserve">Autorski honorari</t>
  </si>
  <si>
    <t xml:space="preserve">Ugovori o djelu </t>
  </si>
  <si>
    <t xml:space="preserve">Grafičke i tiskarske usluge</t>
  </si>
  <si>
    <t xml:space="preserve">Ostale pristojbe i naknade (HDS ZAMP)</t>
  </si>
  <si>
    <t xml:space="preserve">A100004</t>
  </si>
  <si>
    <t xml:space="preserve">Likovna kolonija "Likom Gacke"</t>
  </si>
  <si>
    <t xml:space="preserve">Naknada za korišt.privat.automobila</t>
  </si>
  <si>
    <t xml:space="preserve">(smještaj voditelja)</t>
  </si>
  <si>
    <t xml:space="preserve">A100005</t>
  </si>
  <si>
    <t xml:space="preserve">Amatersko kazalište "Arupium"</t>
  </si>
  <si>
    <t xml:space="preserve">Ostali materijal (scenski rekviziti)</t>
  </si>
  <si>
    <t xml:space="preserve">Ostale usluge za prijevoz ( gostovanja)</t>
  </si>
  <si>
    <t xml:space="preserve">Autorski honorari (naknada voditelju)</t>
  </si>
  <si>
    <t xml:space="preserve">A100006</t>
  </si>
  <si>
    <t xml:space="preserve">FD "Otočac"</t>
  </si>
  <si>
    <t xml:space="preserve">Dnevnice za službeni put u inozemstvo</t>
  </si>
  <si>
    <t xml:space="preserve">Naknada za smještaj na služb.putu</t>
  </si>
  <si>
    <t xml:space="preserve">Naknada za prijevoz na služb. putu</t>
  </si>
  <si>
    <t xml:space="preserve">Mat.i dij.za tekuće i inv.održ.opreme</t>
  </si>
  <si>
    <t xml:space="preserve">Naknade troškova osobama izvan radnog odnosa </t>
  </si>
  <si>
    <t xml:space="preserve">Naknade troškova službenog puta </t>
  </si>
  <si>
    <t xml:space="preserve">A100007</t>
  </si>
  <si>
    <t xml:space="preserve">Glazbena škola</t>
  </si>
  <si>
    <t xml:space="preserve">Mat.i dij.za tek.i inv.održ.opreme</t>
  </si>
  <si>
    <t xml:space="preserve">Ugovori o djelu</t>
  </si>
  <si>
    <t xml:space="preserve">Ostale intelektualne usluge</t>
  </si>
  <si>
    <t xml:space="preserve">Ostale nespomenute usluge </t>
  </si>
  <si>
    <t xml:space="preserve">A100008</t>
  </si>
  <si>
    <t xml:space="preserve">Smotra folkolora Otočac </t>
  </si>
  <si>
    <t xml:space="preserve">Usluge promidžbe i informiranja </t>
  </si>
  <si>
    <t xml:space="preserve">(medijsko oglašavanje)</t>
  </si>
  <si>
    <t xml:space="preserve">Najam opreme (pozornica s razglasom)</t>
  </si>
  <si>
    <t xml:space="preserve">Autorski honorari (povjerenstvo)</t>
  </si>
  <si>
    <t xml:space="preserve">Grafičke i tiskarske usluge (brošure,</t>
  </si>
  <si>
    <t xml:space="preserve">plakati)</t>
  </si>
  <si>
    <t xml:space="preserve">Film i izrada fotografija</t>
  </si>
  <si>
    <t xml:space="preserve">Usluge čuvanja imovine i osoba</t>
  </si>
  <si>
    <t xml:space="preserve">Reprezentacija (hrana za sudionike)</t>
  </si>
  <si>
    <t xml:space="preserve">Rashodi protokola (dekoracija </t>
  </si>
  <si>
    <t xml:space="preserve"> pozornice)</t>
  </si>
  <si>
    <t xml:space="preserve">(pokloni za reviju, ostali troškovi)</t>
  </si>
  <si>
    <t xml:space="preserve">A100009</t>
  </si>
  <si>
    <t xml:space="preserve">Kinotečna djelatnost</t>
  </si>
  <si>
    <t xml:space="preserve">  </t>
  </si>
  <si>
    <t xml:space="preserve">Sitni inventar </t>
  </si>
  <si>
    <t xml:space="preserve">Sitni inventar (3d naočale)</t>
  </si>
  <si>
    <t xml:space="preserve">Ostale zakupnine i najamnine</t>
  </si>
  <si>
    <t xml:space="preserve">(najam filmova)</t>
  </si>
  <si>
    <t xml:space="preserve">(tisak ulaznica)</t>
  </si>
  <si>
    <t xml:space="preserve">(naknada HDS ZAMP)</t>
  </si>
  <si>
    <t xml:space="preserve">A100010</t>
  </si>
  <si>
    <t xml:space="preserve">Tamburaški orkestar</t>
  </si>
  <si>
    <t xml:space="preserve">Naknada troškova zaposlenima</t>
  </si>
  <si>
    <t xml:space="preserve">Dnevnica za službeni put</t>
  </si>
  <si>
    <t xml:space="preserve">Materijal i dij.za tek.održ.opreme</t>
  </si>
  <si>
    <t xml:space="preserve">A100011</t>
  </si>
  <si>
    <t xml:space="preserve">Izvođenje predstava gostujućih </t>
  </si>
  <si>
    <t xml:space="preserve">kazališta</t>
  </si>
  <si>
    <t xml:space="preserve">A100012</t>
  </si>
  <si>
    <t xml:space="preserve">Izložbeni ciklus </t>
  </si>
  <si>
    <t xml:space="preserve">"Lokalni umjetnici u muzeju"</t>
  </si>
  <si>
    <t xml:space="preserve">A100013</t>
  </si>
  <si>
    <t xml:space="preserve">Dječji maskirani balovi</t>
  </si>
  <si>
    <t xml:space="preserve">i obilježavanje Sv.Nikole</t>
  </si>
  <si>
    <t xml:space="preserve">Ostale nespom.usluge (predstava)</t>
  </si>
  <si>
    <t xml:space="preserve">Ostali nespom.rash. (pokloni za djecu)</t>
  </si>
  <si>
    <t xml:space="preserve">A100014</t>
  </si>
  <si>
    <t xml:space="preserve">DJEČJE LJETO </t>
  </si>
  <si>
    <t xml:space="preserve">Ostali materijal </t>
  </si>
  <si>
    <t xml:space="preserve">A100015</t>
  </si>
  <si>
    <t xml:space="preserve">Dječja Nova godina </t>
  </si>
  <si>
    <t xml:space="preserve">Autorski honorari (koncert za djecu)</t>
  </si>
  <si>
    <t xml:space="preserve">(pokloni za djecu)</t>
  </si>
  <si>
    <t xml:space="preserve">A100016</t>
  </si>
  <si>
    <t xml:space="preserve">Festival znanosti</t>
  </si>
  <si>
    <t xml:space="preserve">A100017</t>
  </si>
  <si>
    <t xml:space="preserve">Priprema i tisak promidžbenih materijala</t>
  </si>
  <si>
    <t xml:space="preserve">za Muzej Gacke</t>
  </si>
  <si>
    <t xml:space="preserve">Materijalni rashodi </t>
  </si>
  <si>
    <t xml:space="preserve">Usluge agencija, studentskog servisa</t>
  </si>
  <si>
    <t xml:space="preserve">(prijepisi, prijevodi i dr)</t>
  </si>
  <si>
    <t xml:space="preserve">A100018</t>
  </si>
  <si>
    <t xml:space="preserve">Lokaliteti nepokretne kulturne baštine - </t>
  </si>
  <si>
    <t xml:space="preserve">uređivanje lokaliteta i postavljanje informativnih tabli</t>
  </si>
  <si>
    <t xml:space="preserve">(priprema informativnih tabli)</t>
  </si>
  <si>
    <t xml:space="preserve">Ostale usluge tekućeg i inv. održavanja </t>
  </si>
  <si>
    <t xml:space="preserve">TEKUĆI PROGRAMI JAVNIH </t>
  </si>
  <si>
    <t xml:space="preserve">POTREBA U KULTURI RH</t>
  </si>
  <si>
    <t xml:space="preserve">T100001</t>
  </si>
  <si>
    <t xml:space="preserve">Arheološko istraživanje i konzervacija nalazišta</t>
  </si>
  <si>
    <t xml:space="preserve">Ostaci starog grada Otočca</t>
  </si>
  <si>
    <t xml:space="preserve">Znanstveno-istraživačke usluge</t>
  </si>
  <si>
    <t xml:space="preserve">(radovi na terenu,izrada dokumentacije</t>
  </si>
  <si>
    <t xml:space="preserve">analiza uzoraka,konzervacija nalaza)</t>
  </si>
  <si>
    <t xml:space="preserve">T100002</t>
  </si>
  <si>
    <t xml:space="preserve">Smotra dječjeg izvornog folklora Otočac 2020.</t>
  </si>
  <si>
    <t xml:space="preserve">Ostale nespomenute usluge (naknada ZAMP)</t>
  </si>
  <si>
    <t xml:space="preserve">(pokloni za reviju, koplja, ostali troškovi)</t>
  </si>
  <si>
    <t xml:space="preserve">T100003</t>
  </si>
  <si>
    <t xml:space="preserve">Smotra malih vokalnih sastava Like</t>
  </si>
  <si>
    <t xml:space="preserve">Ostale nespom. usluge (HDS ZAMP)</t>
  </si>
  <si>
    <t xml:space="preserve">T100004</t>
  </si>
  <si>
    <t xml:space="preserve">Gostovanje FD Otočac GPOU-a na smotrama </t>
  </si>
  <si>
    <t xml:space="preserve">Ostale usluge za prijevoz (troškovi </t>
  </si>
  <si>
    <t xml:space="preserve">prijevoza za članove folkornog društva)</t>
  </si>
  <si>
    <t xml:space="preserve">T100005</t>
  </si>
  <si>
    <t xml:space="preserve">Izrada nošnje</t>
  </si>
  <si>
    <t xml:space="preserve">Sitan inventar (dijelovi narodne nošnje)</t>
  </si>
  <si>
    <t xml:space="preserve">T100006</t>
  </si>
  <si>
    <t xml:space="preserve">Seminar tradicijskog pjevanja i </t>
  </si>
  <si>
    <t xml:space="preserve">plesa Dinarske zone</t>
  </si>
  <si>
    <t xml:space="preserve">Uredski materijal (plakati i pozivnice)</t>
  </si>
  <si>
    <t xml:space="preserve">Autorski honorar (voditeljima)</t>
  </si>
  <si>
    <t xml:space="preserve">Film i izrada fotografija </t>
  </si>
  <si>
    <t xml:space="preserve">Ostali nesp. rashodi poslovanja</t>
  </si>
  <si>
    <t xml:space="preserve">T100007</t>
  </si>
  <si>
    <t xml:space="preserve">36. Susreti likovnih stvaralaca</t>
  </si>
  <si>
    <t xml:space="preserve">T100008</t>
  </si>
  <si>
    <t xml:space="preserve">Tisak monografije ˝Industrija i industrijska baština grada Otočca˝</t>
  </si>
  <si>
    <t xml:space="preserve">Ostali materijal (materijal za</t>
  </si>
  <si>
    <t xml:space="preserve">postavljanje izložbe)</t>
  </si>
  <si>
    <t xml:space="preserve">Autorski honorari </t>
  </si>
  <si>
    <t xml:space="preserve">(Izdavanje iskaznica za Arhiv GS)</t>
  </si>
  <si>
    <t xml:space="preserve">Ostali nespom.  rashodi poslovanja</t>
  </si>
  <si>
    <t xml:space="preserve">T100009</t>
  </si>
  <si>
    <t xml:space="preserve">Tradicijske radionice</t>
  </si>
  <si>
    <t xml:space="preserve">Ostali materijal (za potrebe radionice)</t>
  </si>
  <si>
    <t xml:space="preserve">Autorski honorari (voditeljima)</t>
  </si>
  <si>
    <t xml:space="preserve">T100010</t>
  </si>
  <si>
    <t xml:space="preserve">Radionica sviranja dangubice</t>
  </si>
  <si>
    <t xml:space="preserve">(materijal za polaznike)</t>
  </si>
  <si>
    <t xml:space="preserve">Usluge održavanja postrojenja i opreme </t>
  </si>
  <si>
    <t xml:space="preserve">(reparacija dangubica)</t>
  </si>
  <si>
    <t xml:space="preserve">Autorski honorar (voditelju radionice)</t>
  </si>
  <si>
    <t xml:space="preserve">( troškovi koncerta za polaznike)</t>
  </si>
  <si>
    <t xml:space="preserve">Rashodi za nabavu proizvedene</t>
  </si>
  <si>
    <t xml:space="preserve">dugotrajne imovine</t>
  </si>
  <si>
    <t xml:space="preserve">Glazbeni instrumenti i oprema</t>
  </si>
  <si>
    <t xml:space="preserve">(nabava dangubica)</t>
  </si>
  <si>
    <t xml:space="preserve">KAPITALNI PROGRAMI JAVNIH </t>
  </si>
  <si>
    <t xml:space="preserve">K100001</t>
  </si>
  <si>
    <t xml:space="preserve">Opremanje kinodvorane</t>
  </si>
  <si>
    <t xml:space="preserve">Nabava stolica</t>
  </si>
  <si>
    <t xml:space="preserve">RASHODI ZA NABAVU </t>
  </si>
  <si>
    <t xml:space="preserve">NEFINANCIJSKE OPREME</t>
  </si>
  <si>
    <t xml:space="preserve">Rashodi za nabavu priuzvedene </t>
  </si>
  <si>
    <t xml:space="preserve">Oprema (stolice za kinodvoranu)</t>
  </si>
  <si>
    <t xml:space="preserve">K100002</t>
  </si>
  <si>
    <t xml:space="preserve">Reparacija i nabava žičanih instrumenata</t>
  </si>
  <si>
    <t xml:space="preserve">Ugovor o djelu </t>
  </si>
  <si>
    <t xml:space="preserve">Rashodi za nabavu</t>
  </si>
  <si>
    <t xml:space="preserve">nefinancijske imovine</t>
  </si>
  <si>
    <t xml:space="preserve">K100003</t>
  </si>
  <si>
    <t xml:space="preserve">Opremanje izložbene dvorane Gackog pučkog otvorenog učilišta Otočac </t>
  </si>
  <si>
    <t xml:space="preserve">Rashodi za maerijal i energiju</t>
  </si>
  <si>
    <t xml:space="preserve">Materijal i dijelovi za tek. i inv. održavanje</t>
  </si>
  <si>
    <t xml:space="preserve">građevinskih objekata </t>
  </si>
  <si>
    <t xml:space="preserve">K100004</t>
  </si>
  <si>
    <t xml:space="preserve">Sanacija zgrade </t>
  </si>
  <si>
    <t xml:space="preserve">Gackog pučkog otvorenog učilišta Otočac</t>
  </si>
  <si>
    <t xml:space="preserve">Usluge tekućeg i inv. održavanja građevinskih objekata</t>
  </si>
  <si>
    <t xml:space="preserve">Rashodi za dodatna ulaganja na nefinancijskoj imovini</t>
  </si>
  <si>
    <t xml:space="preserve">Dodatna ulaganja na građevinskim </t>
  </si>
  <si>
    <t xml:space="preserve">objektima (uređenje sanitarnog čvora)</t>
  </si>
  <si>
    <t xml:space="preserve">K100005</t>
  </si>
  <si>
    <t xml:space="preserve">Nabava informatičke opreme</t>
  </si>
  <si>
    <t xml:space="preserve">Računala i računalna oprema</t>
  </si>
  <si>
    <t xml:space="preserve">K100006</t>
  </si>
  <si>
    <t xml:space="preserve">Nabava audio opreme</t>
  </si>
  <si>
    <t xml:space="preserve">Ostala komunikacijska oprema</t>
  </si>
  <si>
    <t xml:space="preserve">K100007</t>
  </si>
  <si>
    <t xml:space="preserve">Idejni projekt rekonstrukcije zgrade </t>
  </si>
  <si>
    <t xml:space="preserve">(izrada II. Faze idejnog projekta)</t>
  </si>
  <si>
    <t xml:space="preserve">K100008</t>
  </si>
  <si>
    <t xml:space="preserve">Preventivna zaštita građe u </t>
  </si>
  <si>
    <t xml:space="preserve"> muzejskoj čuvaonici</t>
  </si>
  <si>
    <t xml:space="preserve">Arhivski materijal (arhivske folije, kutije i papir za muzejske predmet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#,##0.00;[RED]#,##0.00"/>
    <numFmt numFmtId="169" formatCode="0.00"/>
    <numFmt numFmtId="170" formatCode="_-* #,##0.00_-;\-* #,##0.00_-;_-* \-??_-;_-@_-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880" y="495720"/>
          <a:ext cx="1417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440</xdr:rowOff>
    </xdr:from>
    <xdr:to>
      <xdr:col>0</xdr:col>
      <xdr:colOff>1149480</xdr:colOff>
      <xdr:row>3</xdr:row>
      <xdr:rowOff>981000</xdr:rowOff>
    </xdr:to>
    <xdr:sp>
      <xdr:nvSpPr>
        <xdr:cNvPr id="1" name="Line 2"/>
        <xdr:cNvSpPr/>
      </xdr:nvSpPr>
      <xdr:spPr>
        <a:xfrm>
          <a:off x="9720" y="495720"/>
          <a:ext cx="11397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30</xdr:row>
      <xdr:rowOff>19080</xdr:rowOff>
    </xdr:from>
    <xdr:to>
      <xdr:col>1</xdr:col>
      <xdr:colOff>1080</xdr:colOff>
      <xdr:row>31</xdr:row>
      <xdr:rowOff>981000</xdr:rowOff>
    </xdr:to>
    <xdr:sp>
      <xdr:nvSpPr>
        <xdr:cNvPr id="2" name="Line 1"/>
        <xdr:cNvSpPr/>
      </xdr:nvSpPr>
      <xdr:spPr>
        <a:xfrm>
          <a:off x="20880" y="6629400"/>
          <a:ext cx="1417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19080</xdr:rowOff>
    </xdr:from>
    <xdr:to>
      <xdr:col>0</xdr:col>
      <xdr:colOff>1149480</xdr:colOff>
      <xdr:row>31</xdr:row>
      <xdr:rowOff>981000</xdr:rowOff>
    </xdr:to>
    <xdr:sp>
      <xdr:nvSpPr>
        <xdr:cNvPr id="3" name="Line 2"/>
        <xdr:cNvSpPr/>
      </xdr:nvSpPr>
      <xdr:spPr>
        <a:xfrm>
          <a:off x="9720" y="6629400"/>
          <a:ext cx="11397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62</xdr:row>
      <xdr:rowOff>19800</xdr:rowOff>
    </xdr:from>
    <xdr:to>
      <xdr:col>1</xdr:col>
      <xdr:colOff>1080</xdr:colOff>
      <xdr:row>63</xdr:row>
      <xdr:rowOff>981360</xdr:rowOff>
    </xdr:to>
    <xdr:sp>
      <xdr:nvSpPr>
        <xdr:cNvPr id="4" name="Line 1"/>
        <xdr:cNvSpPr/>
      </xdr:nvSpPr>
      <xdr:spPr>
        <a:xfrm>
          <a:off x="20880" y="14802480"/>
          <a:ext cx="1417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2</xdr:row>
      <xdr:rowOff>19800</xdr:rowOff>
    </xdr:from>
    <xdr:to>
      <xdr:col>0</xdr:col>
      <xdr:colOff>1149480</xdr:colOff>
      <xdr:row>63</xdr:row>
      <xdr:rowOff>981360</xdr:rowOff>
    </xdr:to>
    <xdr:sp>
      <xdr:nvSpPr>
        <xdr:cNvPr id="5" name="Line 2"/>
        <xdr:cNvSpPr/>
      </xdr:nvSpPr>
      <xdr:spPr>
        <a:xfrm>
          <a:off x="9720" y="14802480"/>
          <a:ext cx="113976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f aca="false">SUM(F7:F8)</f>
        <v>3718050</v>
      </c>
      <c r="G6" s="16" t="n">
        <v>1939550</v>
      </c>
      <c r="H6" s="16" t="n">
        <v>1943050</v>
      </c>
      <c r="I6" s="17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8" t="n">
        <v>3718050</v>
      </c>
      <c r="G7" s="18" t="n">
        <v>1899550</v>
      </c>
      <c r="H7" s="18" t="n">
        <v>190805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0</v>
      </c>
      <c r="G8" s="18" t="n">
        <v>0</v>
      </c>
      <c r="H8" s="18" t="n">
        <v>0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f aca="false">SUM(F10:F11)</f>
        <v>3798050</v>
      </c>
      <c r="G9" s="18" t="n">
        <v>1959550</v>
      </c>
      <c r="H9" s="18" t="n">
        <v>1948050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16" t="n">
        <v>3092050</v>
      </c>
      <c r="G10" s="16" t="n">
        <v>1899550</v>
      </c>
      <c r="H10" s="16" t="n">
        <v>191305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16" t="n">
        <v>706000</v>
      </c>
      <c r="G11" s="16" t="n">
        <v>40000</v>
      </c>
      <c r="H11" s="16" t="n">
        <v>3500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6" t="n">
        <f aca="false">+F6-F9</f>
        <v>-80000</v>
      </c>
      <c r="G12" s="16" t="n">
        <f aca="false">SUM(+G6-G9)</f>
        <v>-20000</v>
      </c>
      <c r="H12" s="16" t="n">
        <f aca="false">+H6-H9</f>
        <v>-500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21"/>
      <c r="B14" s="21"/>
      <c r="C14" s="21"/>
      <c r="D14" s="21"/>
      <c r="E14" s="21"/>
      <c r="F14" s="12" t="s">
        <v>2</v>
      </c>
      <c r="G14" s="12" t="s">
        <v>3</v>
      </c>
      <c r="H14" s="13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18" t="n">
        <v>105000</v>
      </c>
      <c r="G15" s="18" t="n">
        <v>25000</v>
      </c>
      <c r="H15" s="16" t="n">
        <v>5000</v>
      </c>
    </row>
    <row r="16" customFormat="false" ht="22.5" hidden="false" customHeight="true" outlineLevel="0" collapsed="false">
      <c r="A16" s="23" t="s">
        <v>13</v>
      </c>
      <c r="B16" s="23"/>
      <c r="C16" s="23"/>
      <c r="D16" s="23"/>
      <c r="E16" s="23"/>
      <c r="F16" s="18" t="n">
        <v>80000</v>
      </c>
      <c r="G16" s="18" t="n">
        <v>20000</v>
      </c>
      <c r="H16" s="16" t="n">
        <v>5000</v>
      </c>
    </row>
    <row r="17" s="24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s="24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</row>
    <row r="19" s="24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18"/>
      <c r="G19" s="18"/>
      <c r="H19" s="18"/>
    </row>
    <row r="20" s="24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8"/>
      <c r="G20" s="18"/>
      <c r="H20" s="18"/>
    </row>
    <row r="21" s="24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18"/>
      <c r="G21" s="18"/>
      <c r="H21" s="18"/>
    </row>
    <row r="22" s="24" customFormat="true" ht="15" hidden="false" customHeight="true" outlineLevel="0" collapsed="false">
      <c r="A22" s="25"/>
      <c r="B22" s="26"/>
      <c r="C22" s="27"/>
      <c r="D22" s="28"/>
      <c r="E22" s="26"/>
      <c r="F22" s="29"/>
      <c r="G22" s="29"/>
      <c r="H22" s="29"/>
    </row>
    <row r="23" s="24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v>0</v>
      </c>
      <c r="G23" s="18" t="n">
        <v>0</v>
      </c>
      <c r="H23" s="18" t="n">
        <v>0</v>
      </c>
    </row>
    <row r="24" s="24" customFormat="true" ht="18" hidden="false" customHeight="true" outlineLevel="0" collapsed="false">
      <c r="A24" s="6"/>
      <c r="B24" s="7"/>
      <c r="C24" s="7"/>
      <c r="D24" s="7"/>
      <c r="E24" s="7"/>
    </row>
  </sheetData>
  <mergeCells count="18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H17"/>
    <mergeCell ref="A19:E19"/>
    <mergeCell ref="A20:E20"/>
    <mergeCell ref="A21:E21"/>
    <mergeCell ref="A23:E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9.85"/>
    <col collapsed="false" customWidth="true" hidden="false" outlineLevel="0" max="2" min="2" style="30" width="17.56"/>
    <col collapsed="false" customWidth="true" hidden="false" outlineLevel="0" max="3" min="3" style="30" width="18.13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</row>
    <row r="2" s="33" customFormat="true" ht="13.5" hidden="false" customHeight="false" outlineLevel="0" collapsed="false">
      <c r="A2" s="32"/>
      <c r="H2" s="34" t="s">
        <v>19</v>
      </c>
    </row>
    <row r="3" s="33" customFormat="true" ht="26.25" hidden="false" customHeight="true" outlineLevel="0" collapsed="false">
      <c r="A3" s="35" t="s">
        <v>20</v>
      </c>
      <c r="B3" s="36" t="s">
        <v>21</v>
      </c>
      <c r="C3" s="36"/>
      <c r="D3" s="36"/>
      <c r="E3" s="36"/>
      <c r="F3" s="36"/>
      <c r="G3" s="36"/>
      <c r="H3" s="36"/>
    </row>
    <row r="4" s="33" customFormat="true" ht="77.25" hidden="false" customHeight="false" outlineLevel="0" collapsed="false">
      <c r="A4" s="37" t="s">
        <v>22</v>
      </c>
      <c r="B4" s="38" t="s">
        <v>23</v>
      </c>
      <c r="C4" s="39" t="s">
        <v>24</v>
      </c>
      <c r="D4" s="39" t="s">
        <v>25</v>
      </c>
      <c r="E4" s="39" t="s">
        <v>26</v>
      </c>
      <c r="F4" s="39" t="s">
        <v>27</v>
      </c>
      <c r="G4" s="39" t="s">
        <v>28</v>
      </c>
      <c r="H4" s="40" t="s">
        <v>29</v>
      </c>
    </row>
    <row r="5" s="33" customFormat="true" ht="12.75" hidden="false" customHeight="false" outlineLevel="0" collapsed="false">
      <c r="A5" s="41" t="s">
        <v>30</v>
      </c>
      <c r="B5" s="42"/>
      <c r="C5" s="43"/>
      <c r="D5" s="44"/>
      <c r="E5" s="45" t="n">
        <v>657050</v>
      </c>
      <c r="F5" s="46"/>
      <c r="G5" s="47"/>
      <c r="H5" s="48"/>
    </row>
    <row r="6" s="33" customFormat="true" ht="12.75" hidden="false" customHeight="false" outlineLevel="0" collapsed="false">
      <c r="A6" s="49" t="s">
        <v>31</v>
      </c>
      <c r="B6" s="50"/>
      <c r="C6" s="51"/>
      <c r="D6" s="51"/>
      <c r="E6" s="51" t="n">
        <v>523000</v>
      </c>
      <c r="F6" s="51"/>
      <c r="G6" s="52"/>
      <c r="H6" s="53"/>
    </row>
    <row r="7" s="33" customFormat="true" ht="12.75" hidden="false" customHeight="false" outlineLevel="0" collapsed="false">
      <c r="A7" s="49" t="s">
        <v>32</v>
      </c>
      <c r="B7" s="50"/>
      <c r="C7" s="51"/>
      <c r="D7" s="51"/>
      <c r="E7" s="51" t="n">
        <v>360000</v>
      </c>
      <c r="F7" s="51"/>
      <c r="G7" s="52"/>
      <c r="H7" s="53"/>
    </row>
    <row r="8" s="33" customFormat="true" ht="12.75" hidden="false" customHeight="false" outlineLevel="0" collapsed="false">
      <c r="A8" s="49" t="s">
        <v>33</v>
      </c>
      <c r="B8" s="50"/>
      <c r="C8" s="51" t="n">
        <v>100</v>
      </c>
      <c r="D8" s="51"/>
      <c r="E8" s="51"/>
      <c r="F8" s="51"/>
      <c r="G8" s="52"/>
      <c r="H8" s="53"/>
    </row>
    <row r="9" s="33" customFormat="true" ht="12.75" hidden="false" customHeight="false" outlineLevel="0" collapsed="false">
      <c r="A9" s="49" t="s">
        <v>34</v>
      </c>
      <c r="B9" s="50"/>
      <c r="C9" s="51"/>
      <c r="D9" s="51"/>
      <c r="E9" s="51"/>
      <c r="F9" s="51"/>
      <c r="G9" s="52"/>
      <c r="H9" s="53"/>
    </row>
    <row r="10" s="33" customFormat="true" ht="12.75" hidden="false" customHeight="false" outlineLevel="0" collapsed="false">
      <c r="A10" s="49" t="s">
        <v>35</v>
      </c>
      <c r="B10" s="50"/>
      <c r="C10" s="51" t="n">
        <v>61600</v>
      </c>
      <c r="D10" s="51"/>
      <c r="E10" s="51"/>
      <c r="F10" s="51"/>
      <c r="G10" s="52"/>
      <c r="H10" s="53"/>
    </row>
    <row r="11" s="33" customFormat="true" ht="12.75" hidden="false" customHeight="false" outlineLevel="0" collapsed="false">
      <c r="A11" s="49" t="s">
        <v>36</v>
      </c>
      <c r="B11" s="50"/>
      <c r="C11" s="51"/>
      <c r="D11" s="51"/>
      <c r="E11" s="51"/>
      <c r="F11" s="51"/>
      <c r="G11" s="52"/>
      <c r="H11" s="53"/>
    </row>
    <row r="12" s="33" customFormat="true" ht="12.75" hidden="false" customHeight="false" outlineLevel="0" collapsed="false">
      <c r="A12" s="49" t="s">
        <v>37</v>
      </c>
      <c r="B12" s="50"/>
      <c r="C12" s="51"/>
      <c r="D12" s="51" t="n">
        <v>5000</v>
      </c>
      <c r="E12" s="51"/>
      <c r="F12" s="51"/>
      <c r="G12" s="52"/>
      <c r="H12" s="53"/>
    </row>
    <row r="13" s="33" customFormat="true" ht="12.75" hidden="false" customHeight="false" outlineLevel="0" collapsed="false">
      <c r="A13" s="49" t="s">
        <v>38</v>
      </c>
      <c r="B13" s="50"/>
      <c r="C13" s="51" t="n">
        <v>110000</v>
      </c>
      <c r="D13" s="51"/>
      <c r="E13" s="51"/>
      <c r="F13" s="51"/>
      <c r="G13" s="52"/>
      <c r="H13" s="53"/>
    </row>
    <row r="14" s="33" customFormat="true" ht="12.75" hidden="false" customHeight="false" outlineLevel="0" collapsed="false">
      <c r="A14" s="49" t="s">
        <v>39</v>
      </c>
      <c r="B14" s="50"/>
      <c r="C14" s="51"/>
      <c r="D14" s="51"/>
      <c r="E14" s="51"/>
      <c r="F14" s="51"/>
      <c r="G14" s="52"/>
      <c r="H14" s="53"/>
    </row>
    <row r="15" s="33" customFormat="true" ht="12.75" hidden="false" customHeight="false" outlineLevel="0" collapsed="false">
      <c r="A15" s="49" t="s">
        <v>40</v>
      </c>
      <c r="B15" s="50" t="s">
        <v>41</v>
      </c>
      <c r="C15" s="51" t="n">
        <v>7800</v>
      </c>
      <c r="D15" s="51"/>
      <c r="E15" s="51"/>
      <c r="F15" s="51"/>
      <c r="G15" s="52"/>
      <c r="H15" s="53"/>
    </row>
    <row r="16" s="33" customFormat="true" ht="11.25" hidden="false" customHeight="true" outlineLevel="0" collapsed="false">
      <c r="A16" s="54" t="s">
        <v>42</v>
      </c>
      <c r="B16" s="50"/>
      <c r="C16" s="51"/>
      <c r="D16" s="51"/>
      <c r="E16" s="51"/>
      <c r="F16" s="51"/>
      <c r="G16" s="52"/>
      <c r="H16" s="53"/>
    </row>
    <row r="17" s="33" customFormat="true" ht="11.25" hidden="false" customHeight="true" outlineLevel="0" collapsed="false">
      <c r="A17" s="54" t="s">
        <v>43</v>
      </c>
      <c r="B17" s="50"/>
      <c r="C17" s="51"/>
      <c r="D17" s="51"/>
      <c r="E17" s="51"/>
      <c r="F17" s="51"/>
      <c r="G17" s="52"/>
      <c r="H17" s="53"/>
    </row>
    <row r="18" s="33" customFormat="true" ht="12.75" hidden="false" customHeight="false" outlineLevel="0" collapsed="false">
      <c r="A18" s="49" t="s">
        <v>44</v>
      </c>
      <c r="B18" s="50"/>
      <c r="C18" s="51"/>
      <c r="D18" s="51"/>
      <c r="E18" s="51"/>
      <c r="F18" s="51" t="n">
        <v>7000</v>
      </c>
      <c r="G18" s="52"/>
      <c r="H18" s="53"/>
    </row>
    <row r="19" s="33" customFormat="true" ht="12.75" hidden="false" customHeight="false" outlineLevel="0" collapsed="false">
      <c r="A19" s="49" t="s">
        <v>45</v>
      </c>
      <c r="B19" s="50"/>
      <c r="C19" s="51"/>
      <c r="D19" s="51"/>
      <c r="E19" s="51"/>
      <c r="F19" s="51"/>
      <c r="G19" s="52"/>
      <c r="H19" s="53"/>
    </row>
    <row r="20" s="33" customFormat="true" ht="12.75" hidden="false" customHeight="false" outlineLevel="0" collapsed="false">
      <c r="A20" s="54" t="s">
        <v>46</v>
      </c>
      <c r="B20" s="50"/>
      <c r="C20" s="51"/>
      <c r="D20" s="51"/>
      <c r="E20" s="51"/>
      <c r="F20" s="51" t="n">
        <v>4000</v>
      </c>
      <c r="G20" s="52"/>
      <c r="H20" s="53"/>
    </row>
    <row r="21" s="33" customFormat="true" ht="12.75" hidden="false" customHeight="false" outlineLevel="0" collapsed="false">
      <c r="A21" s="49" t="s">
        <v>47</v>
      </c>
      <c r="B21" s="50"/>
      <c r="C21" s="51"/>
      <c r="D21" s="51"/>
      <c r="E21" s="51"/>
      <c r="F21" s="51"/>
      <c r="G21" s="52"/>
      <c r="H21" s="53"/>
    </row>
    <row r="22" s="33" customFormat="true" ht="12.75" hidden="false" customHeight="false" outlineLevel="0" collapsed="false">
      <c r="A22" s="54" t="s">
        <v>48</v>
      </c>
      <c r="B22" s="55"/>
      <c r="C22" s="51"/>
      <c r="D22" s="51"/>
      <c r="E22" s="51"/>
      <c r="F22" s="51" t="n">
        <v>1000</v>
      </c>
      <c r="G22" s="52"/>
      <c r="H22" s="53"/>
    </row>
    <row r="23" s="33" customFormat="true" ht="12.75" hidden="false" customHeight="false" outlineLevel="0" collapsed="false">
      <c r="A23" s="54" t="s">
        <v>49</v>
      </c>
      <c r="B23" s="50"/>
      <c r="C23" s="51"/>
      <c r="D23" s="51"/>
      <c r="E23" s="51"/>
      <c r="F23" s="51"/>
      <c r="G23" s="52"/>
      <c r="H23" s="53"/>
    </row>
    <row r="24" s="33" customFormat="true" ht="12.75" hidden="false" customHeight="false" outlineLevel="0" collapsed="false">
      <c r="A24" s="54" t="s">
        <v>50</v>
      </c>
      <c r="B24" s="50" t="n">
        <v>1878500</v>
      </c>
      <c r="C24" s="51"/>
      <c r="D24" s="51"/>
      <c r="E24" s="51" t="s">
        <v>41</v>
      </c>
      <c r="F24" s="51"/>
      <c r="G24" s="52"/>
      <c r="H24" s="53"/>
    </row>
    <row r="25" s="33" customFormat="true" ht="12.75" hidden="false" customHeight="false" outlineLevel="0" collapsed="false">
      <c r="A25" s="54" t="s">
        <v>51</v>
      </c>
      <c r="B25" s="50" t="n">
        <v>103000</v>
      </c>
      <c r="C25" s="51"/>
      <c r="D25" s="51"/>
      <c r="E25" s="51"/>
      <c r="F25" s="51"/>
      <c r="G25" s="52"/>
      <c r="H25" s="53"/>
    </row>
    <row r="26" s="33" customFormat="true" ht="14.25" hidden="false" customHeight="true" outlineLevel="0" collapsed="false">
      <c r="A26" s="56"/>
      <c r="B26" s="57"/>
      <c r="C26" s="58"/>
      <c r="D26" s="58"/>
      <c r="E26" s="58"/>
      <c r="F26" s="58"/>
      <c r="G26" s="59"/>
      <c r="H26" s="60"/>
    </row>
    <row r="27" s="33" customFormat="true" ht="30" hidden="false" customHeight="true" outlineLevel="0" collapsed="false">
      <c r="A27" s="61" t="s">
        <v>52</v>
      </c>
      <c r="B27" s="62" t="n">
        <f aca="false">SUM(B24:B26)</f>
        <v>1981500</v>
      </c>
      <c r="C27" s="63" t="n">
        <f aca="false">SUM(C5:C26)</f>
        <v>179500</v>
      </c>
      <c r="D27" s="64" t="n">
        <v>5000</v>
      </c>
      <c r="E27" s="63" t="n">
        <f aca="false">SUM(E5:E26)</f>
        <v>1540050</v>
      </c>
      <c r="F27" s="64" t="n">
        <f aca="false">SUM(F5:F26)</f>
        <v>12000</v>
      </c>
      <c r="G27" s="63" t="n">
        <v>0</v>
      </c>
      <c r="H27" s="65" t="n">
        <v>0</v>
      </c>
    </row>
    <row r="28" s="33" customFormat="true" ht="28.5" hidden="false" customHeight="true" outlineLevel="0" collapsed="false">
      <c r="A28" s="61" t="s">
        <v>53</v>
      </c>
      <c r="B28" s="66" t="n">
        <f aca="false">SUM(B27,C27,D27,E27,F27,G27,H27)</f>
        <v>3718050</v>
      </c>
      <c r="C28" s="66"/>
      <c r="D28" s="66"/>
      <c r="E28" s="66"/>
      <c r="F28" s="66"/>
      <c r="G28" s="66"/>
      <c r="H28" s="66"/>
    </row>
    <row r="29" s="33" customFormat="true" ht="28.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</row>
    <row r="30" customFormat="false" ht="13.5" hidden="false" customHeight="false" outlineLevel="0" collapsed="false">
      <c r="A30" s="69"/>
      <c r="B30" s="69"/>
      <c r="C30" s="69"/>
      <c r="D30" s="70"/>
      <c r="E30" s="71"/>
      <c r="H30" s="34" t="s">
        <v>19</v>
      </c>
    </row>
    <row r="31" customFormat="false" ht="24" hidden="false" customHeight="true" outlineLevel="0" collapsed="false">
      <c r="A31" s="72" t="s">
        <v>20</v>
      </c>
      <c r="B31" s="36" t="s">
        <v>54</v>
      </c>
      <c r="C31" s="36"/>
      <c r="D31" s="36"/>
      <c r="E31" s="36"/>
      <c r="F31" s="36"/>
      <c r="G31" s="36"/>
      <c r="H31" s="36"/>
    </row>
    <row r="32" customFormat="false" ht="77.25" hidden="false" customHeight="false" outlineLevel="0" collapsed="false">
      <c r="A32" s="73" t="s">
        <v>22</v>
      </c>
      <c r="B32" s="38" t="s">
        <v>23</v>
      </c>
      <c r="C32" s="39" t="s">
        <v>24</v>
      </c>
      <c r="D32" s="39" t="s">
        <v>25</v>
      </c>
      <c r="E32" s="39" t="s">
        <v>26</v>
      </c>
      <c r="F32" s="39" t="s">
        <v>27</v>
      </c>
      <c r="G32" s="39" t="s">
        <v>28</v>
      </c>
      <c r="H32" s="40" t="s">
        <v>29</v>
      </c>
    </row>
    <row r="33" customFormat="false" ht="12.75" hidden="false" customHeight="false" outlineLevel="0" collapsed="false">
      <c r="A33" s="41" t="s">
        <v>30</v>
      </c>
      <c r="B33" s="42"/>
      <c r="C33" s="43"/>
      <c r="D33" s="44"/>
      <c r="E33" s="74" t="n">
        <v>255050</v>
      </c>
      <c r="F33" s="46"/>
      <c r="G33" s="47"/>
      <c r="H33" s="48"/>
    </row>
    <row r="34" customFormat="false" ht="12.75" hidden="false" customHeight="false" outlineLevel="0" collapsed="false">
      <c r="A34" s="49" t="s">
        <v>55</v>
      </c>
      <c r="B34" s="75"/>
      <c r="C34" s="51"/>
      <c r="D34" s="76"/>
      <c r="E34" s="77" t="n">
        <v>20000</v>
      </c>
      <c r="F34" s="78"/>
      <c r="G34" s="79"/>
      <c r="H34" s="80"/>
    </row>
    <row r="35" customFormat="false" ht="12.75" hidden="false" customHeight="false" outlineLevel="0" collapsed="false">
      <c r="A35" s="49" t="s">
        <v>32</v>
      </c>
      <c r="B35" s="50"/>
      <c r="C35" s="51"/>
      <c r="D35" s="51"/>
      <c r="E35" s="51" t="n">
        <v>360000</v>
      </c>
      <c r="F35" s="51"/>
      <c r="G35" s="52"/>
      <c r="H35" s="53"/>
      <c r="M35" s="1" t="s">
        <v>41</v>
      </c>
    </row>
    <row r="36" customFormat="false" ht="12.75" hidden="false" customHeight="false" outlineLevel="0" collapsed="false">
      <c r="A36" s="49" t="s">
        <v>35</v>
      </c>
      <c r="B36" s="50"/>
      <c r="C36" s="51" t="n">
        <v>62600</v>
      </c>
      <c r="D36" s="51"/>
      <c r="E36" s="51"/>
      <c r="F36" s="51"/>
      <c r="G36" s="52"/>
      <c r="H36" s="53"/>
    </row>
    <row r="37" customFormat="false" ht="12.75" hidden="false" customHeight="false" outlineLevel="0" collapsed="false">
      <c r="A37" s="49" t="s">
        <v>36</v>
      </c>
      <c r="B37" s="50"/>
      <c r="C37" s="51"/>
      <c r="D37" s="51"/>
      <c r="E37" s="51"/>
      <c r="F37" s="51"/>
      <c r="G37" s="52"/>
      <c r="H37" s="53"/>
    </row>
    <row r="38" customFormat="false" ht="12.75" hidden="false" customHeight="false" outlineLevel="0" collapsed="false">
      <c r="A38" s="49" t="s">
        <v>37</v>
      </c>
      <c r="B38" s="50"/>
      <c r="C38" s="51"/>
      <c r="D38" s="51"/>
      <c r="E38" s="51" t="s">
        <v>41</v>
      </c>
      <c r="F38" s="51"/>
      <c r="G38" s="52"/>
      <c r="H38" s="53"/>
    </row>
    <row r="39" customFormat="false" ht="12.75" hidden="false" customHeight="true" outlineLevel="0" collapsed="false">
      <c r="A39" s="49" t="s">
        <v>38</v>
      </c>
      <c r="B39" s="50"/>
      <c r="C39" s="51" t="n">
        <v>121000</v>
      </c>
      <c r="D39" s="51"/>
      <c r="E39" s="51"/>
      <c r="F39" s="51"/>
      <c r="G39" s="52"/>
      <c r="H39" s="53"/>
    </row>
    <row r="40" customFormat="false" ht="12.75" hidden="false" customHeight="true" outlineLevel="0" collapsed="false">
      <c r="A40" s="49" t="s">
        <v>39</v>
      </c>
      <c r="B40" s="50"/>
      <c r="C40" s="51"/>
      <c r="D40" s="51"/>
      <c r="E40" s="51"/>
      <c r="F40" s="51"/>
      <c r="G40" s="52"/>
      <c r="H40" s="53"/>
    </row>
    <row r="41" customFormat="false" ht="12.75" hidden="false" customHeight="false" outlineLevel="0" collapsed="false">
      <c r="A41" s="49" t="s">
        <v>40</v>
      </c>
      <c r="B41" s="50"/>
      <c r="C41" s="51" t="n">
        <v>10100</v>
      </c>
      <c r="D41" s="51"/>
      <c r="E41" s="51"/>
      <c r="F41" s="51"/>
      <c r="G41" s="52"/>
      <c r="H41" s="53"/>
    </row>
    <row r="42" customFormat="false" ht="12.75" hidden="false" customHeight="false" outlineLevel="0" collapsed="false">
      <c r="A42" s="54" t="s">
        <v>56</v>
      </c>
      <c r="B42" s="50"/>
      <c r="C42" s="51"/>
      <c r="D42" s="51"/>
      <c r="E42" s="51"/>
      <c r="F42" s="51"/>
      <c r="G42" s="52"/>
      <c r="H42" s="53"/>
    </row>
    <row r="43" customFormat="false" ht="12.75" hidden="false" customHeight="false" outlineLevel="0" collapsed="false">
      <c r="A43" s="49" t="s">
        <v>44</v>
      </c>
      <c r="B43" s="50"/>
      <c r="C43" s="51"/>
      <c r="D43" s="51"/>
      <c r="E43" s="51"/>
      <c r="F43" s="51" t="n">
        <v>12000</v>
      </c>
      <c r="G43" s="52"/>
      <c r="H43" s="53"/>
    </row>
    <row r="44" customFormat="false" ht="12.75" hidden="false" customHeight="false" outlineLevel="0" collapsed="false">
      <c r="A44" s="49" t="s">
        <v>45</v>
      </c>
      <c r="B44" s="50"/>
      <c r="C44" s="51"/>
      <c r="D44" s="51"/>
      <c r="E44" s="51"/>
      <c r="F44" s="51"/>
      <c r="G44" s="52"/>
      <c r="H44" s="53"/>
    </row>
    <row r="45" customFormat="false" ht="12.75" hidden="false" customHeight="false" outlineLevel="0" collapsed="false">
      <c r="A45" s="54" t="s">
        <v>46</v>
      </c>
      <c r="B45" s="50"/>
      <c r="C45" s="51"/>
      <c r="D45" s="51"/>
      <c r="E45" s="51"/>
      <c r="F45" s="51" t="n">
        <v>2000</v>
      </c>
      <c r="G45" s="52"/>
      <c r="H45" s="53"/>
    </row>
    <row r="46" customFormat="false" ht="12" hidden="false" customHeight="true" outlineLevel="0" collapsed="false">
      <c r="A46" s="49" t="s">
        <v>47</v>
      </c>
      <c r="B46" s="50"/>
      <c r="C46" s="51"/>
      <c r="D46" s="51"/>
      <c r="E46" s="51"/>
      <c r="F46" s="51"/>
      <c r="G46" s="52"/>
      <c r="H46" s="53"/>
    </row>
    <row r="47" customFormat="false" ht="12.75" hidden="false" customHeight="false" outlineLevel="0" collapsed="false">
      <c r="A47" s="54" t="s">
        <v>48</v>
      </c>
      <c r="B47" s="50"/>
      <c r="C47" s="51"/>
      <c r="D47" s="51"/>
      <c r="E47" s="51"/>
      <c r="F47" s="51" t="n">
        <v>6000</v>
      </c>
      <c r="G47" s="52"/>
      <c r="H47" s="53"/>
    </row>
    <row r="48" customFormat="false" ht="12.75" hidden="false" customHeight="false" outlineLevel="0" collapsed="false">
      <c r="A48" s="54" t="s">
        <v>49</v>
      </c>
      <c r="B48" s="50"/>
      <c r="C48" s="51"/>
      <c r="D48" s="51"/>
      <c r="E48" s="51"/>
      <c r="F48" s="51"/>
      <c r="G48" s="52"/>
      <c r="H48" s="53"/>
    </row>
    <row r="49" customFormat="false" ht="12.75" hidden="false" customHeight="false" outlineLevel="0" collapsed="false">
      <c r="A49" s="54" t="s">
        <v>50</v>
      </c>
      <c r="B49" s="50" t="n">
        <v>1070800</v>
      </c>
      <c r="C49" s="51"/>
      <c r="D49" s="51"/>
      <c r="E49" s="51"/>
      <c r="F49" s="51"/>
      <c r="G49" s="52"/>
      <c r="H49" s="53"/>
    </row>
    <row r="50" customFormat="false" ht="12.75" hidden="false" customHeight="false" outlineLevel="0" collapsed="false">
      <c r="A50" s="54" t="s">
        <v>51</v>
      </c>
      <c r="B50" s="50" t="n">
        <v>20000</v>
      </c>
      <c r="C50" s="51"/>
      <c r="D50" s="51"/>
      <c r="E50" s="51"/>
      <c r="F50" s="51"/>
      <c r="G50" s="52"/>
      <c r="H50" s="53"/>
    </row>
    <row r="51" customFormat="false" ht="13.5" hidden="false" customHeight="true" outlineLevel="0" collapsed="false">
      <c r="A51" s="56"/>
      <c r="B51" s="57"/>
      <c r="C51" s="58"/>
      <c r="D51" s="58"/>
      <c r="E51" s="58"/>
      <c r="F51" s="58"/>
      <c r="G51" s="59"/>
      <c r="H51" s="60"/>
    </row>
    <row r="52" s="33" customFormat="true" ht="30" hidden="false" customHeight="true" outlineLevel="0" collapsed="false">
      <c r="A52" s="61" t="s">
        <v>52</v>
      </c>
      <c r="B52" s="62" t="n">
        <f aca="false">SUM(B33:B51)</f>
        <v>1090800</v>
      </c>
      <c r="C52" s="63" t="n">
        <f aca="false">SUM(C33:C51)</f>
        <v>193700</v>
      </c>
      <c r="D52" s="64"/>
      <c r="E52" s="63" t="n">
        <f aca="false">SUM(E33:E51)</f>
        <v>635050</v>
      </c>
      <c r="F52" s="64" t="n">
        <v>20000</v>
      </c>
      <c r="G52" s="63" t="n">
        <v>0</v>
      </c>
      <c r="H52" s="65" t="n">
        <v>0</v>
      </c>
    </row>
    <row r="53" s="33" customFormat="true" ht="28.5" hidden="false" customHeight="true" outlineLevel="0" collapsed="false">
      <c r="A53" s="61" t="s">
        <v>57</v>
      </c>
      <c r="B53" s="66" t="n">
        <f aca="false">SUM(B52:F52)</f>
        <v>1939550</v>
      </c>
      <c r="C53" s="66"/>
      <c r="D53" s="66"/>
      <c r="E53" s="66"/>
      <c r="F53" s="66"/>
      <c r="G53" s="66"/>
      <c r="H53" s="66"/>
    </row>
    <row r="54" s="33" customFormat="true" ht="28.5" hidden="false" customHeight="true" outlineLevel="0" collapsed="false">
      <c r="A54" s="67"/>
      <c r="B54" s="68"/>
      <c r="C54" s="68"/>
      <c r="D54" s="68"/>
      <c r="E54" s="68"/>
      <c r="F54" s="68"/>
      <c r="G54" s="68"/>
      <c r="H54" s="68"/>
    </row>
    <row r="55" s="33" customFormat="true" ht="28.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</row>
    <row r="56" s="33" customFormat="true" ht="28.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</row>
    <row r="57" s="33" customFormat="true" ht="28.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</row>
    <row r="58" s="33" customFormat="true" ht="28.5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</row>
    <row r="59" s="33" customFormat="true" ht="28.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</row>
    <row r="60" s="33" customFormat="true" ht="28.5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</row>
    <row r="61" s="33" customFormat="true" ht="28.5" hidden="false" customHeight="true" outlineLevel="0" collapsed="false">
      <c r="A61" s="67"/>
      <c r="B61" s="68"/>
      <c r="C61" s="68"/>
      <c r="D61" s="68"/>
      <c r="E61" s="68"/>
      <c r="F61" s="68"/>
      <c r="G61" s="68"/>
      <c r="H61" s="68"/>
    </row>
    <row r="62" customFormat="false" ht="13.5" hidden="false" customHeight="false" outlineLevel="0" collapsed="false">
      <c r="D62" s="81"/>
      <c r="E62" s="82"/>
      <c r="H62" s="83" t="s">
        <v>19</v>
      </c>
    </row>
    <row r="63" customFormat="false" ht="26.25" hidden="false" customHeight="false" outlineLevel="0" collapsed="false">
      <c r="A63" s="72" t="s">
        <v>20</v>
      </c>
      <c r="B63" s="36" t="s">
        <v>58</v>
      </c>
      <c r="C63" s="36"/>
      <c r="D63" s="36"/>
      <c r="E63" s="36"/>
      <c r="F63" s="36"/>
      <c r="G63" s="36"/>
      <c r="H63" s="36"/>
    </row>
    <row r="64" customFormat="false" ht="77.25" hidden="false" customHeight="false" outlineLevel="0" collapsed="false">
      <c r="A64" s="73" t="s">
        <v>22</v>
      </c>
      <c r="B64" s="38" t="s">
        <v>23</v>
      </c>
      <c r="C64" s="39" t="s">
        <v>24</v>
      </c>
      <c r="D64" s="39" t="s">
        <v>25</v>
      </c>
      <c r="E64" s="39" t="s">
        <v>26</v>
      </c>
      <c r="F64" s="39" t="s">
        <v>27</v>
      </c>
      <c r="G64" s="39" t="s">
        <v>28</v>
      </c>
      <c r="H64" s="40" t="s">
        <v>29</v>
      </c>
    </row>
    <row r="65" customFormat="false" ht="12.75" hidden="false" customHeight="false" outlineLevel="0" collapsed="false">
      <c r="A65" s="41" t="s">
        <v>59</v>
      </c>
      <c r="B65" s="42"/>
      <c r="C65" s="43"/>
      <c r="D65" s="44"/>
      <c r="E65" s="45" t="n">
        <v>212250</v>
      </c>
      <c r="F65" s="46"/>
      <c r="G65" s="47"/>
      <c r="H65" s="48"/>
    </row>
    <row r="66" customFormat="false" ht="12.75" hidden="false" customHeight="false" outlineLevel="0" collapsed="false">
      <c r="A66" s="49" t="s">
        <v>55</v>
      </c>
      <c r="B66" s="50"/>
      <c r="C66" s="51"/>
      <c r="D66" s="51"/>
      <c r="E66" s="51" t="n">
        <v>20000</v>
      </c>
      <c r="F66" s="51"/>
      <c r="G66" s="52"/>
      <c r="H66" s="53"/>
    </row>
    <row r="67" customFormat="false" ht="12.75" hidden="false" customHeight="false" outlineLevel="0" collapsed="false">
      <c r="A67" s="49" t="s">
        <v>60</v>
      </c>
      <c r="B67" s="50"/>
      <c r="C67" s="51"/>
      <c r="D67" s="51"/>
      <c r="E67" s="51" t="n">
        <v>360000</v>
      </c>
      <c r="F67" s="51"/>
      <c r="G67" s="52"/>
      <c r="H67" s="53"/>
    </row>
    <row r="68" customFormat="false" ht="12.75" hidden="false" customHeight="false" outlineLevel="0" collapsed="false">
      <c r="A68" s="49" t="s">
        <v>35</v>
      </c>
      <c r="B68" s="50"/>
      <c r="C68" s="51" t="n">
        <v>62700</v>
      </c>
      <c r="D68" s="51"/>
      <c r="E68" s="51"/>
      <c r="F68" s="51"/>
      <c r="G68" s="52"/>
      <c r="H68" s="53"/>
    </row>
    <row r="69" customFormat="false" ht="12.75" hidden="false" customHeight="true" outlineLevel="0" collapsed="false">
      <c r="A69" s="49" t="s">
        <v>36</v>
      </c>
      <c r="B69" s="50"/>
      <c r="C69" s="51"/>
      <c r="D69" s="51"/>
      <c r="E69" s="51"/>
      <c r="F69" s="51"/>
      <c r="G69" s="52"/>
      <c r="H69" s="53"/>
    </row>
    <row r="70" customFormat="false" ht="12.75" hidden="false" customHeight="false" outlineLevel="0" collapsed="false">
      <c r="A70" s="49" t="s">
        <v>61</v>
      </c>
      <c r="B70" s="50"/>
      <c r="C70" s="51"/>
      <c r="D70" s="51"/>
      <c r="E70" s="51"/>
      <c r="F70" s="51"/>
      <c r="G70" s="52"/>
      <c r="H70" s="53"/>
    </row>
    <row r="71" customFormat="false" ht="12.75" hidden="false" customHeight="false" outlineLevel="0" collapsed="false">
      <c r="A71" s="49" t="s">
        <v>38</v>
      </c>
      <c r="B71" s="50"/>
      <c r="C71" s="51" t="n">
        <v>122000</v>
      </c>
      <c r="D71" s="51"/>
      <c r="E71" s="51"/>
      <c r="F71" s="51"/>
      <c r="G71" s="52"/>
      <c r="H71" s="53"/>
    </row>
    <row r="72" customFormat="false" ht="13.5" hidden="false" customHeight="true" outlineLevel="0" collapsed="false">
      <c r="A72" s="49" t="s">
        <v>39</v>
      </c>
      <c r="B72" s="50"/>
      <c r="C72" s="51"/>
      <c r="D72" s="51"/>
      <c r="E72" s="51"/>
      <c r="F72" s="51"/>
      <c r="G72" s="52"/>
      <c r="H72" s="53"/>
    </row>
    <row r="73" customFormat="false" ht="13.5" hidden="false" customHeight="true" outlineLevel="0" collapsed="false">
      <c r="A73" s="49" t="s">
        <v>40</v>
      </c>
      <c r="B73" s="50"/>
      <c r="C73" s="51" t="n">
        <v>10200</v>
      </c>
      <c r="D73" s="51"/>
      <c r="E73" s="51"/>
      <c r="F73" s="51"/>
      <c r="G73" s="52"/>
      <c r="H73" s="53"/>
    </row>
    <row r="74" customFormat="false" ht="13.5" hidden="false" customHeight="true" outlineLevel="0" collapsed="false">
      <c r="A74" s="54" t="s">
        <v>56</v>
      </c>
      <c r="B74" s="50"/>
      <c r="C74" s="51"/>
      <c r="D74" s="51"/>
      <c r="E74" s="51"/>
      <c r="F74" s="51"/>
      <c r="G74" s="52"/>
      <c r="H74" s="53"/>
    </row>
    <row r="75" customFormat="false" ht="13.5" hidden="false" customHeight="true" outlineLevel="0" collapsed="false">
      <c r="A75" s="49" t="s">
        <v>44</v>
      </c>
      <c r="B75" s="50"/>
      <c r="C75" s="51"/>
      <c r="D75" s="51"/>
      <c r="E75" s="51"/>
      <c r="F75" s="51" t="n">
        <v>12000</v>
      </c>
      <c r="G75" s="52"/>
      <c r="H75" s="53"/>
    </row>
    <row r="76" customFormat="false" ht="13.5" hidden="false" customHeight="true" outlineLevel="0" collapsed="false">
      <c r="A76" s="49" t="s">
        <v>45</v>
      </c>
      <c r="B76" s="50"/>
      <c r="C76" s="51"/>
      <c r="D76" s="51"/>
      <c r="E76" s="51"/>
      <c r="F76" s="51"/>
      <c r="G76" s="52"/>
      <c r="H76" s="53"/>
    </row>
    <row r="77" customFormat="false" ht="13.5" hidden="false" customHeight="true" outlineLevel="0" collapsed="false">
      <c r="A77" s="54" t="s">
        <v>46</v>
      </c>
      <c r="B77" s="50"/>
      <c r="C77" s="51"/>
      <c r="D77" s="51"/>
      <c r="E77" s="51"/>
      <c r="F77" s="51" t="n">
        <v>2000</v>
      </c>
      <c r="G77" s="52"/>
      <c r="H77" s="53"/>
    </row>
    <row r="78" customFormat="false" ht="13.5" hidden="false" customHeight="true" outlineLevel="0" collapsed="false">
      <c r="A78" s="49" t="s">
        <v>47</v>
      </c>
      <c r="B78" s="50"/>
      <c r="C78" s="51"/>
      <c r="D78" s="51"/>
      <c r="E78" s="51"/>
      <c r="F78" s="51"/>
      <c r="G78" s="52"/>
      <c r="H78" s="53"/>
    </row>
    <row r="79" customFormat="false" ht="13.5" hidden="false" customHeight="true" outlineLevel="0" collapsed="false">
      <c r="A79" s="54" t="s">
        <v>48</v>
      </c>
      <c r="B79" s="50"/>
      <c r="C79" s="51"/>
      <c r="D79" s="51"/>
      <c r="E79" s="51"/>
      <c r="F79" s="51" t="n">
        <v>6000</v>
      </c>
      <c r="G79" s="52"/>
      <c r="H79" s="53"/>
    </row>
    <row r="80" customFormat="false" ht="13.5" hidden="false" customHeight="true" outlineLevel="0" collapsed="false">
      <c r="A80" s="54" t="s">
        <v>49</v>
      </c>
      <c r="B80" s="50"/>
      <c r="C80" s="51"/>
      <c r="D80" s="51"/>
      <c r="E80" s="51"/>
      <c r="F80" s="51"/>
      <c r="G80" s="52"/>
      <c r="H80" s="53"/>
    </row>
    <row r="81" customFormat="false" ht="13.5" hidden="false" customHeight="true" outlineLevel="0" collapsed="false">
      <c r="A81" s="54" t="s">
        <v>50</v>
      </c>
      <c r="B81" s="50" t="n">
        <v>1120900</v>
      </c>
      <c r="C81" s="51"/>
      <c r="D81" s="51"/>
      <c r="E81" s="51"/>
      <c r="F81" s="51"/>
      <c r="G81" s="52"/>
      <c r="H81" s="53"/>
    </row>
    <row r="82" customFormat="false" ht="13.5" hidden="false" customHeight="true" outlineLevel="0" collapsed="false">
      <c r="A82" s="54" t="s">
        <v>51</v>
      </c>
      <c r="B82" s="50" t="n">
        <v>15000</v>
      </c>
      <c r="C82" s="51"/>
      <c r="D82" s="51"/>
      <c r="E82" s="51"/>
      <c r="F82" s="51"/>
      <c r="G82" s="52"/>
      <c r="H82" s="53"/>
    </row>
    <row r="83" customFormat="false" ht="15" hidden="false" customHeight="true" outlineLevel="0" collapsed="false">
      <c r="A83" s="56"/>
      <c r="B83" s="57"/>
      <c r="C83" s="58"/>
      <c r="D83" s="58"/>
      <c r="E83" s="58"/>
      <c r="F83" s="58"/>
      <c r="G83" s="59"/>
      <c r="H83" s="60"/>
    </row>
    <row r="84" s="33" customFormat="true" ht="30" hidden="false" customHeight="true" outlineLevel="0" collapsed="false">
      <c r="A84" s="61" t="s">
        <v>52</v>
      </c>
      <c r="B84" s="62" t="n">
        <f aca="false">SUM(B81:B83)</f>
        <v>1135900</v>
      </c>
      <c r="C84" s="63" t="n">
        <f aca="false">SUM(C65:C83)</f>
        <v>194900</v>
      </c>
      <c r="D84" s="64"/>
      <c r="E84" s="63" t="n">
        <f aca="false">SUM(E65:E83)</f>
        <v>592250</v>
      </c>
      <c r="F84" s="64" t="n">
        <v>20000</v>
      </c>
      <c r="G84" s="63" t="n">
        <v>0</v>
      </c>
      <c r="H84" s="65" t="n">
        <v>0</v>
      </c>
    </row>
    <row r="85" s="33" customFormat="true" ht="28.5" hidden="false" customHeight="true" outlineLevel="0" collapsed="false">
      <c r="A85" s="61" t="s">
        <v>62</v>
      </c>
      <c r="B85" s="66" t="n">
        <f aca="false">SUM(B84,C84,D84,E84,F84,G84,H84)</f>
        <v>1943050</v>
      </c>
      <c r="C85" s="66"/>
      <c r="D85" s="66"/>
      <c r="E85" s="66"/>
      <c r="F85" s="66"/>
      <c r="G85" s="66"/>
      <c r="H85" s="66"/>
    </row>
    <row r="86" customFormat="false" ht="13.5" hidden="false" customHeight="true" outlineLevel="0" collapsed="false">
      <c r="C86" s="84"/>
      <c r="D86" s="81"/>
      <c r="E86" s="85"/>
    </row>
    <row r="87" customFormat="false" ht="13.5" hidden="false" customHeight="true" outlineLevel="0" collapsed="false">
      <c r="C87" s="84"/>
      <c r="D87" s="86"/>
      <c r="E87" s="87"/>
    </row>
    <row r="88" customFormat="false" ht="13.5" hidden="false" customHeight="true" outlineLevel="0" collapsed="false">
      <c r="D88" s="81"/>
      <c r="E88" s="88"/>
    </row>
    <row r="89" customFormat="false" ht="15" hidden="false" customHeight="true" outlineLevel="0" collapsed="false">
      <c r="D89" s="86"/>
      <c r="E89" s="89"/>
    </row>
    <row r="90" customFormat="false" ht="13.5" hidden="false" customHeight="true" outlineLevel="0" collapsed="false">
      <c r="D90" s="81"/>
      <c r="E90" s="82"/>
    </row>
    <row r="91" customFormat="false" ht="28.5" hidden="false" customHeight="true" outlineLevel="0" collapsed="false">
      <c r="C91" s="84"/>
      <c r="D91" s="81"/>
      <c r="E91" s="90"/>
    </row>
    <row r="92" customFormat="false" ht="13.5" hidden="false" customHeight="true" outlineLevel="0" collapsed="false">
      <c r="C92" s="84"/>
      <c r="D92" s="81"/>
      <c r="E92" s="87"/>
    </row>
    <row r="93" customFormat="false" ht="13.5" hidden="false" customHeight="true" outlineLevel="0" collapsed="false">
      <c r="D93" s="81"/>
      <c r="E93" s="82"/>
    </row>
    <row r="94" customFormat="false" ht="13.5" hidden="false" customHeight="true" outlineLevel="0" collapsed="false">
      <c r="D94" s="81"/>
      <c r="E94" s="89"/>
    </row>
    <row r="95" customFormat="false" ht="13.5" hidden="false" customHeight="true" outlineLevel="0" collapsed="false">
      <c r="D95" s="81"/>
      <c r="E95" s="82"/>
    </row>
    <row r="96" customFormat="false" ht="22.5" hidden="false" customHeight="true" outlineLevel="0" collapsed="false">
      <c r="D96" s="81"/>
      <c r="E96" s="91"/>
    </row>
    <row r="97" customFormat="false" ht="13.5" hidden="false" customHeight="true" outlineLevel="0" collapsed="false">
      <c r="D97" s="81"/>
      <c r="E97" s="88"/>
    </row>
    <row r="98" customFormat="false" ht="13.5" hidden="false" customHeight="true" outlineLevel="0" collapsed="false">
      <c r="B98" s="84"/>
      <c r="D98" s="81"/>
      <c r="E98" s="92"/>
    </row>
    <row r="99" customFormat="false" ht="13.5" hidden="false" customHeight="true" outlineLevel="0" collapsed="false">
      <c r="C99" s="84"/>
      <c r="D99" s="81"/>
      <c r="E99" s="92"/>
    </row>
    <row r="100" customFormat="false" ht="13.5" hidden="false" customHeight="true" outlineLevel="0" collapsed="false">
      <c r="C100" s="84"/>
      <c r="D100" s="86"/>
      <c r="E100" s="87"/>
    </row>
    <row r="101" customFormat="false" ht="13.5" hidden="false" customHeight="true" outlineLevel="0" collapsed="false">
      <c r="D101" s="81"/>
      <c r="E101" s="82"/>
    </row>
    <row r="102" customFormat="false" ht="13.5" hidden="false" customHeight="true" outlineLevel="0" collapsed="false">
      <c r="B102" s="84"/>
      <c r="D102" s="81"/>
      <c r="E102" s="85"/>
    </row>
    <row r="103" customFormat="false" ht="13.5" hidden="false" customHeight="true" outlineLevel="0" collapsed="false">
      <c r="C103" s="84"/>
      <c r="D103" s="81"/>
      <c r="E103" s="92"/>
    </row>
    <row r="104" customFormat="false" ht="13.5" hidden="false" customHeight="true" outlineLevel="0" collapsed="false">
      <c r="C104" s="84"/>
      <c r="D104" s="86"/>
      <c r="E104" s="87"/>
    </row>
    <row r="105" customFormat="false" ht="13.5" hidden="false" customHeight="true" outlineLevel="0" collapsed="false">
      <c r="D105" s="81"/>
      <c r="E105" s="82"/>
    </row>
    <row r="106" customFormat="false" ht="13.5" hidden="false" customHeight="true" outlineLevel="0" collapsed="false">
      <c r="C106" s="84"/>
      <c r="D106" s="81"/>
      <c r="E106" s="92"/>
    </row>
    <row r="107" customFormat="false" ht="22.5" hidden="false" customHeight="true" outlineLevel="0" collapsed="false">
      <c r="D107" s="86"/>
      <c r="E107" s="91"/>
    </row>
    <row r="108" customFormat="false" ht="13.5" hidden="false" customHeight="true" outlineLevel="0" collapsed="false">
      <c r="D108" s="81"/>
      <c r="E108" s="82"/>
    </row>
    <row r="109" customFormat="false" ht="13.5" hidden="false" customHeight="true" outlineLevel="0" collapsed="false">
      <c r="D109" s="86"/>
      <c r="E109" s="87"/>
    </row>
    <row r="110" customFormat="false" ht="13.5" hidden="false" customHeight="true" outlineLevel="0" collapsed="false">
      <c r="D110" s="81"/>
      <c r="E110" s="82"/>
    </row>
    <row r="111" customFormat="false" ht="13.5" hidden="false" customHeight="true" outlineLevel="0" collapsed="false">
      <c r="D111" s="81"/>
      <c r="E111" s="82"/>
    </row>
    <row r="112" customFormat="false" ht="13.5" hidden="false" customHeight="true" outlineLevel="0" collapsed="false">
      <c r="A112" s="84"/>
      <c r="D112" s="93"/>
      <c r="E112" s="92"/>
    </row>
    <row r="113" customFormat="false" ht="13.5" hidden="false" customHeight="true" outlineLevel="0" collapsed="false">
      <c r="B113" s="84"/>
      <c r="C113" s="84"/>
      <c r="D113" s="94"/>
      <c r="E113" s="92"/>
    </row>
    <row r="114" customFormat="false" ht="13.5" hidden="false" customHeight="true" outlineLevel="0" collapsed="false">
      <c r="B114" s="84"/>
      <c r="C114" s="84"/>
      <c r="D114" s="94"/>
      <c r="E114" s="85"/>
    </row>
    <row r="115" customFormat="false" ht="13.5" hidden="false" customHeight="true" outlineLevel="0" collapsed="false">
      <c r="B115" s="84"/>
      <c r="C115" s="84"/>
      <c r="D115" s="86"/>
      <c r="E115" s="89"/>
    </row>
    <row r="116" customFormat="false" ht="12.75" hidden="false" customHeight="false" outlineLevel="0" collapsed="false">
      <c r="D116" s="81"/>
      <c r="E116" s="82"/>
    </row>
    <row r="117" customFormat="false" ht="12.75" hidden="false" customHeight="false" outlineLevel="0" collapsed="false">
      <c r="B117" s="84"/>
      <c r="D117" s="81"/>
      <c r="E117" s="92"/>
    </row>
    <row r="118" customFormat="false" ht="12.75" hidden="false" customHeight="false" outlineLevel="0" collapsed="false">
      <c r="C118" s="84"/>
      <c r="D118" s="81"/>
      <c r="E118" s="85"/>
    </row>
    <row r="119" customFormat="false" ht="12.75" hidden="false" customHeight="false" outlineLevel="0" collapsed="false">
      <c r="C119" s="84"/>
      <c r="D119" s="86"/>
      <c r="E119" s="87"/>
    </row>
    <row r="120" customFormat="false" ht="12.75" hidden="false" customHeight="false" outlineLevel="0" collapsed="false">
      <c r="D120" s="81"/>
      <c r="E120" s="82"/>
    </row>
    <row r="121" customFormat="false" ht="12.75" hidden="false" customHeight="false" outlineLevel="0" collapsed="false">
      <c r="D121" s="81"/>
      <c r="E121" s="82"/>
    </row>
    <row r="122" customFormat="false" ht="12.75" hidden="false" customHeight="false" outlineLevel="0" collapsed="false">
      <c r="D122" s="95"/>
      <c r="E122" s="96"/>
    </row>
    <row r="123" customFormat="false" ht="12.75" hidden="false" customHeight="false" outlineLevel="0" collapsed="false">
      <c r="D123" s="81"/>
      <c r="E123" s="96"/>
    </row>
    <row r="124" customFormat="false" ht="12.75" hidden="false" customHeight="false" outlineLevel="0" collapsed="false">
      <c r="D124" s="86"/>
      <c r="E124" s="87"/>
    </row>
    <row r="125" customFormat="false" ht="12.75" hidden="false" customHeight="false" outlineLevel="0" collapsed="false">
      <c r="D125" s="81"/>
      <c r="E125" s="82"/>
    </row>
    <row r="126" customFormat="false" ht="12.75" hidden="false" customHeight="false" outlineLevel="0" collapsed="false">
      <c r="C126" s="84"/>
      <c r="D126" s="81"/>
      <c r="E126" s="85"/>
    </row>
    <row r="127" customFormat="false" ht="12.75" hidden="false" customHeight="false" outlineLevel="0" collapsed="false">
      <c r="D127" s="81"/>
      <c r="E127" s="87"/>
    </row>
    <row r="128" customFormat="false" ht="12.75" hidden="false" customHeight="false" outlineLevel="0" collapsed="false">
      <c r="D128" s="81"/>
      <c r="E128" s="96"/>
    </row>
    <row r="129" customFormat="false" ht="12.75" hidden="false" customHeight="false" outlineLevel="0" collapsed="false">
      <c r="C129" s="84"/>
      <c r="D129" s="81"/>
      <c r="E129" s="97"/>
    </row>
    <row r="130" customFormat="false" ht="12.75" hidden="false" customHeight="false" outlineLevel="0" collapsed="false">
      <c r="C130" s="84"/>
      <c r="D130" s="86"/>
      <c r="E130" s="89"/>
    </row>
    <row r="131" customFormat="false" ht="12.75" hidden="false" customHeight="false" outlineLevel="0" collapsed="false">
      <c r="D131" s="81"/>
      <c r="E131" s="82"/>
    </row>
    <row r="132" customFormat="false" ht="12.75" hidden="false" customHeight="false" outlineLevel="0" collapsed="false">
      <c r="E132" s="98"/>
    </row>
    <row r="133" customFormat="false" ht="28.5" hidden="false" customHeight="true" outlineLevel="0" collapsed="false">
      <c r="D133" s="95"/>
      <c r="E133" s="96"/>
    </row>
    <row r="134" customFormat="false" ht="12.75" hidden="false" customHeight="false" outlineLevel="0" collapsed="false">
      <c r="B134" s="84"/>
      <c r="D134" s="95"/>
      <c r="E134" s="99"/>
    </row>
    <row r="135" customFormat="false" ht="12.75" hidden="false" customHeight="false" outlineLevel="0" collapsed="false">
      <c r="C135" s="84"/>
      <c r="D135" s="95"/>
      <c r="E135" s="99"/>
    </row>
    <row r="136" customFormat="false" ht="12.75" hidden="false" customHeight="false" outlineLevel="0" collapsed="false">
      <c r="E136" s="100"/>
    </row>
    <row r="137" customFormat="false" ht="12.75" hidden="false" customHeight="false" outlineLevel="0" collapsed="false">
      <c r="D137" s="95"/>
      <c r="E137" s="96"/>
    </row>
    <row r="138" customFormat="false" ht="12.75" hidden="false" customHeight="false" outlineLevel="0" collapsed="false">
      <c r="B138" s="84"/>
      <c r="D138" s="95"/>
      <c r="E138" s="101"/>
    </row>
    <row r="139" customFormat="false" ht="12.75" hidden="false" customHeight="false" outlineLevel="0" collapsed="false">
      <c r="C139" s="84"/>
      <c r="D139" s="95"/>
      <c r="E139" s="85"/>
    </row>
    <row r="140" customFormat="false" ht="12.75" hidden="false" customHeight="false" outlineLevel="0" collapsed="false">
      <c r="C140" s="84"/>
      <c r="D140" s="86"/>
      <c r="E140" s="89"/>
    </row>
    <row r="141" customFormat="false" ht="12.75" hidden="false" customHeight="false" outlineLevel="0" collapsed="false">
      <c r="D141" s="81"/>
      <c r="E141" s="82"/>
    </row>
    <row r="142" customFormat="false" ht="12.75" hidden="false" customHeight="false" outlineLevel="0" collapsed="false">
      <c r="C142" s="84"/>
      <c r="D142" s="81"/>
      <c r="E142" s="97"/>
    </row>
    <row r="143" customFormat="false" ht="12.75" hidden="false" customHeight="false" outlineLevel="0" collapsed="false">
      <c r="E143" s="100"/>
    </row>
    <row r="144" customFormat="false" ht="12.75" hidden="false" customHeight="false" outlineLevel="0" collapsed="false">
      <c r="D144" s="95"/>
      <c r="E144" s="96"/>
    </row>
    <row r="145" customFormat="false" ht="12.75" hidden="false" customHeight="false" outlineLevel="0" collapsed="false">
      <c r="D145" s="81"/>
      <c r="E145" s="82"/>
    </row>
    <row r="146" customFormat="false" ht="15.75" hidden="false" customHeight="false" outlineLevel="0" collapsed="false">
      <c r="A146" s="102"/>
      <c r="B146" s="69"/>
      <c r="C146" s="69"/>
      <c r="D146" s="69"/>
      <c r="E146" s="92"/>
    </row>
    <row r="147" customFormat="false" ht="12.75" hidden="false" customHeight="false" outlineLevel="0" collapsed="false">
      <c r="A147" s="84"/>
      <c r="D147" s="93"/>
      <c r="E147" s="92"/>
    </row>
    <row r="148" customFormat="false" ht="12.75" hidden="false" customHeight="false" outlineLevel="0" collapsed="false">
      <c r="A148" s="84"/>
      <c r="B148" s="84"/>
      <c r="D148" s="93"/>
      <c r="E148" s="85"/>
    </row>
    <row r="149" customFormat="false" ht="12.75" hidden="false" customHeight="false" outlineLevel="0" collapsed="false">
      <c r="C149" s="84"/>
      <c r="D149" s="81"/>
      <c r="E149" s="92"/>
    </row>
    <row r="150" customFormat="false" ht="12.75" hidden="false" customHeight="false" outlineLevel="0" collapsed="false">
      <c r="D150" s="86"/>
      <c r="E150" s="87"/>
    </row>
    <row r="151" customFormat="false" ht="12.75" hidden="false" customHeight="false" outlineLevel="0" collapsed="false">
      <c r="B151" s="84"/>
      <c r="D151" s="81"/>
      <c r="E151" s="85"/>
    </row>
    <row r="152" customFormat="false" ht="12.75" hidden="false" customHeight="false" outlineLevel="0" collapsed="false">
      <c r="C152" s="84"/>
      <c r="D152" s="81"/>
      <c r="E152" s="85"/>
    </row>
    <row r="153" customFormat="false" ht="12.75" hidden="false" customHeight="false" outlineLevel="0" collapsed="false">
      <c r="D153" s="86"/>
      <c r="E153" s="89"/>
    </row>
    <row r="154" customFormat="false" ht="12.75" hidden="false" customHeight="false" outlineLevel="0" collapsed="false">
      <c r="C154" s="84"/>
      <c r="D154" s="81"/>
      <c r="E154" s="90"/>
    </row>
    <row r="155" customFormat="false" ht="12.75" hidden="false" customHeight="false" outlineLevel="0" collapsed="false">
      <c r="D155" s="81"/>
      <c r="E155" s="89"/>
    </row>
    <row r="156" customFormat="false" ht="12.75" hidden="false" customHeight="false" outlineLevel="0" collapsed="false">
      <c r="B156" s="84"/>
      <c r="D156" s="81"/>
      <c r="E156" s="92"/>
    </row>
    <row r="157" customFormat="false" ht="11.25" hidden="false" customHeight="true" outlineLevel="0" collapsed="false">
      <c r="C157" s="84"/>
      <c r="D157" s="81"/>
      <c r="E157" s="92"/>
    </row>
    <row r="158" customFormat="false" ht="24" hidden="false" customHeight="true" outlineLevel="0" collapsed="false">
      <c r="D158" s="86"/>
      <c r="E158" s="87"/>
    </row>
    <row r="159" customFormat="false" ht="15" hidden="false" customHeight="true" outlineLevel="0" collapsed="false">
      <c r="A159" s="84"/>
      <c r="D159" s="93"/>
      <c r="E159" s="92"/>
    </row>
    <row r="160" customFormat="false" ht="11.25" hidden="false" customHeight="true" outlineLevel="0" collapsed="false">
      <c r="B160" s="84"/>
      <c r="D160" s="81"/>
      <c r="E160" s="92"/>
    </row>
    <row r="161" customFormat="false" ht="12.75" hidden="false" customHeight="false" outlineLevel="0" collapsed="false">
      <c r="C161" s="84"/>
      <c r="D161" s="81"/>
      <c r="E161" s="85"/>
    </row>
    <row r="162" customFormat="false" ht="13.5" hidden="false" customHeight="true" outlineLevel="0" collapsed="false">
      <c r="C162" s="84"/>
      <c r="D162" s="86"/>
      <c r="E162" s="87"/>
    </row>
    <row r="163" customFormat="false" ht="12.75" hidden="false" customHeight="true" outlineLevel="0" collapsed="false">
      <c r="C163" s="84"/>
      <c r="D163" s="81"/>
      <c r="E163" s="85"/>
    </row>
    <row r="164" customFormat="false" ht="12.75" hidden="false" customHeight="true" outlineLevel="0" collapsed="false">
      <c r="E164" s="100"/>
    </row>
    <row r="165" customFormat="false" ht="12.75" hidden="false" customHeight="false" outlineLevel="0" collapsed="false">
      <c r="C165" s="84"/>
      <c r="D165" s="81"/>
      <c r="E165" s="97"/>
    </row>
    <row r="166" customFormat="false" ht="12.75" hidden="false" customHeight="false" outlineLevel="0" collapsed="false">
      <c r="C166" s="84"/>
      <c r="D166" s="86"/>
      <c r="E166" s="89"/>
    </row>
    <row r="167" customFormat="false" ht="12.75" hidden="false" customHeight="false" outlineLevel="0" collapsed="false">
      <c r="E167" s="100"/>
    </row>
    <row r="168" customFormat="false" ht="12.75" hidden="false" customHeight="false" outlineLevel="0" collapsed="false">
      <c r="B168" s="84"/>
      <c r="D168" s="95"/>
      <c r="E168" s="101"/>
    </row>
    <row r="169" customFormat="false" ht="12.75" hidden="false" customHeight="false" outlineLevel="0" collapsed="false">
      <c r="C169" s="84"/>
      <c r="D169" s="95"/>
      <c r="E169" s="85"/>
    </row>
    <row r="170" customFormat="false" ht="19.5" hidden="false" customHeight="true" outlineLevel="0" collapsed="false">
      <c r="C170" s="84"/>
      <c r="D170" s="86"/>
      <c r="E170" s="89"/>
    </row>
    <row r="171" customFormat="false" ht="15" hidden="false" customHeight="true" outlineLevel="0" collapsed="false">
      <c r="C171" s="84"/>
      <c r="D171" s="86"/>
      <c r="E171" s="89"/>
    </row>
    <row r="172" customFormat="false" ht="12.75" hidden="false" customHeight="false" outlineLevel="0" collapsed="false">
      <c r="D172" s="81"/>
      <c r="E172" s="82"/>
    </row>
    <row r="173" customFormat="false" ht="18" hidden="false" customHeight="false" outlineLevel="0" collapsed="false">
      <c r="A173" s="103"/>
      <c r="B173" s="103"/>
      <c r="C173" s="103"/>
      <c r="D173" s="103"/>
      <c r="E173" s="103"/>
      <c r="F173" s="24"/>
      <c r="G173" s="24"/>
    </row>
    <row r="174" customFormat="false" ht="12.75" hidden="false" customHeight="false" outlineLevel="0" collapsed="false">
      <c r="A174" s="104"/>
      <c r="B174" s="104"/>
      <c r="C174" s="104"/>
      <c r="D174" s="105"/>
      <c r="E174" s="106"/>
    </row>
    <row r="176" customFormat="false" ht="15.75" hidden="false" customHeight="false" outlineLevel="0" collapsed="false">
      <c r="A176" s="107"/>
      <c r="B176" s="84"/>
      <c r="C176" s="84"/>
      <c r="D176" s="108"/>
      <c r="E176" s="109"/>
    </row>
    <row r="177" customFormat="false" ht="12.75" hidden="false" customHeight="false" outlineLevel="0" collapsed="false">
      <c r="A177" s="84"/>
      <c r="B177" s="84"/>
      <c r="C177" s="84"/>
      <c r="D177" s="108"/>
      <c r="E177" s="109"/>
    </row>
    <row r="178" customFormat="false" ht="22.5" hidden="false" customHeight="true" outlineLevel="0" collapsed="false">
      <c r="A178" s="84"/>
      <c r="B178" s="84"/>
      <c r="C178" s="84"/>
      <c r="D178" s="108"/>
      <c r="E178" s="109"/>
    </row>
    <row r="179" customFormat="false" ht="12.75" hidden="false" customHeight="false" outlineLevel="0" collapsed="false">
      <c r="A179" s="84"/>
      <c r="B179" s="84"/>
      <c r="C179" s="84"/>
      <c r="D179" s="108"/>
      <c r="E179" s="109"/>
    </row>
    <row r="180" customFormat="false" ht="12.75" hidden="false" customHeight="false" outlineLevel="0" collapsed="false">
      <c r="A180" s="84"/>
      <c r="B180" s="84"/>
      <c r="C180" s="84"/>
      <c r="D180" s="108"/>
      <c r="E180" s="109"/>
    </row>
    <row r="181" customFormat="false" ht="12.75" hidden="false" customHeight="false" outlineLevel="0" collapsed="false">
      <c r="A181" s="84"/>
      <c r="B181" s="84"/>
      <c r="C181" s="84"/>
    </row>
    <row r="182" customFormat="false" ht="12.75" hidden="false" customHeight="false" outlineLevel="0" collapsed="false">
      <c r="A182" s="84"/>
      <c r="B182" s="84"/>
      <c r="C182" s="84"/>
      <c r="D182" s="108"/>
      <c r="E182" s="109"/>
    </row>
    <row r="183" customFormat="false" ht="13.5" hidden="false" customHeight="true" outlineLevel="0" collapsed="false">
      <c r="A183" s="84"/>
      <c r="B183" s="84"/>
      <c r="C183" s="84"/>
      <c r="D183" s="108"/>
      <c r="E183" s="110"/>
    </row>
    <row r="184" customFormat="false" ht="13.5" hidden="false" customHeight="true" outlineLevel="0" collapsed="false">
      <c r="A184" s="84"/>
      <c r="B184" s="84"/>
      <c r="C184" s="84"/>
      <c r="D184" s="108"/>
      <c r="E184" s="109"/>
    </row>
    <row r="185" customFormat="false" ht="13.5" hidden="false" customHeight="true" outlineLevel="0" collapsed="false">
      <c r="A185" s="84"/>
      <c r="B185" s="84"/>
      <c r="C185" s="84"/>
      <c r="D185" s="108"/>
      <c r="E185" s="90"/>
    </row>
    <row r="186" customFormat="false" ht="12.75" hidden="false" customHeight="false" outlineLevel="0" collapsed="false">
      <c r="D186" s="86"/>
      <c r="E186" s="91"/>
    </row>
    <row r="197" s="24" customFormat="true" ht="18" hidden="false" customHeight="true" outlineLevel="0" collapsed="false">
      <c r="A197" s="30"/>
      <c r="B197" s="30"/>
      <c r="C197" s="30"/>
      <c r="D197" s="31"/>
      <c r="E197" s="1"/>
      <c r="F197" s="1"/>
      <c r="G197" s="1"/>
    </row>
    <row r="198" customFormat="false" ht="28.5" hidden="false" customHeight="true" outlineLevel="0" collapsed="false"/>
    <row r="202" customFormat="false" ht="17.25" hidden="false" customHeight="true" outlineLevel="0" collapsed="false"/>
    <row r="203" customFormat="false" ht="13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</sheetData>
  <mergeCells count="8">
    <mergeCell ref="A1:H1"/>
    <mergeCell ref="B3:H3"/>
    <mergeCell ref="B28:H28"/>
    <mergeCell ref="B31:H31"/>
    <mergeCell ref="B53:H53"/>
    <mergeCell ref="B63:H63"/>
    <mergeCell ref="B85:H85"/>
    <mergeCell ref="A173:E173"/>
  </mergeCells>
  <printOptions headings="false" gridLines="false" gridLinesSet="true" horizontalCentered="true" verticalCentered="false"/>
  <pageMargins left="0.196527777777778" right="0.196527777777778" top="0.120138888888889" bottom="1" header="0.511811023622047" footer="1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29" man="true" max="16383" min="0"/>
    <brk id="1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0" activeCellId="0" sqref="P3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7.85"/>
    <col collapsed="false" customWidth="true" hidden="false" outlineLevel="0" max="2" min="2" style="112" width="35.85"/>
    <col collapsed="false" customWidth="true" hidden="false" outlineLevel="0" max="3" min="3" style="113" width="14.28"/>
    <col collapsed="false" customWidth="true" hidden="false" outlineLevel="0" max="4" min="4" style="113" width="12.28"/>
    <col collapsed="false" customWidth="true" hidden="false" outlineLevel="0" max="5" min="5" style="113" width="12.42"/>
    <col collapsed="false" customWidth="true" hidden="false" outlineLevel="0" max="6" min="6" style="113" width="9.42"/>
    <col collapsed="false" customWidth="true" hidden="false" outlineLevel="0" max="7" min="7" style="113" width="11.28"/>
    <col collapsed="false" customWidth="true" hidden="false" outlineLevel="0" max="8" min="8" style="113" width="9.56"/>
    <col collapsed="false" customWidth="true" hidden="false" outlineLevel="0" max="9" min="9" style="113" width="14.28"/>
    <col collapsed="false" customWidth="true" hidden="false" outlineLevel="0" max="10" min="10" style="113" width="9.99"/>
    <col collapsed="false" customWidth="true" hidden="false" outlineLevel="0" max="12" min="11" style="113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4" t="s">
        <v>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09" customFormat="true" ht="67.5" hidden="false" customHeight="false" outlineLevel="0" collapsed="false">
      <c r="A2" s="115" t="s">
        <v>64</v>
      </c>
      <c r="B2" s="115" t="s">
        <v>65</v>
      </c>
      <c r="C2" s="116" t="s">
        <v>66</v>
      </c>
      <c r="D2" s="117" t="s">
        <v>67</v>
      </c>
      <c r="E2" s="117" t="s">
        <v>24</v>
      </c>
      <c r="F2" s="117" t="s">
        <v>25</v>
      </c>
      <c r="G2" s="117" t="s">
        <v>26</v>
      </c>
      <c r="H2" s="117" t="s">
        <v>68</v>
      </c>
      <c r="I2" s="117" t="s">
        <v>28</v>
      </c>
      <c r="J2" s="117" t="s">
        <v>29</v>
      </c>
      <c r="K2" s="116" t="s">
        <v>69</v>
      </c>
      <c r="L2" s="116" t="s">
        <v>70</v>
      </c>
    </row>
    <row r="3" customFormat="false" ht="12.75" hidden="false" customHeight="false" outlineLevel="0" collapsed="false">
      <c r="A3" s="118"/>
      <c r="B3" s="119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18"/>
      <c r="B4" s="120" t="s">
        <v>71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s="121" customFormat="true" ht="12.75" hidden="false" customHeight="true" outlineLevel="0" collapsed="false">
      <c r="A5" s="121" t="s">
        <v>72</v>
      </c>
    </row>
    <row r="6" customFormat="false" ht="12.75" hidden="false" customHeight="false" outlineLevel="0" collapsed="false">
      <c r="A6" s="118"/>
      <c r="B6" s="119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s="109" customFormat="true" ht="12.75" hidden="false" customHeight="false" outlineLevel="0" collapsed="false">
      <c r="A7" s="118"/>
      <c r="B7" s="123" t="s">
        <v>41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</row>
    <row r="8" s="109" customFormat="true" ht="12.75" hidden="false" customHeight="true" outlineLevel="0" collapsed="false">
      <c r="A8" s="125" t="s">
        <v>73</v>
      </c>
      <c r="B8" s="123" t="s">
        <v>74</v>
      </c>
      <c r="C8" s="124" t="n">
        <f aca="false">SUM(C10)</f>
        <v>1405200</v>
      </c>
      <c r="D8" s="124" t="n">
        <f aca="false">SUM(D11,D23)</f>
        <v>1107600</v>
      </c>
      <c r="E8" s="124"/>
      <c r="F8" s="124" t="n">
        <f aca="false">SUM(F59)</f>
        <v>5000</v>
      </c>
      <c r="G8" s="124" t="n">
        <f aca="false">SUM(G10)</f>
        <v>292600</v>
      </c>
      <c r="H8" s="124"/>
      <c r="I8" s="124"/>
      <c r="J8" s="124"/>
      <c r="K8" s="124" t="n">
        <f aca="false">SUM(K10,K23,K75)</f>
        <v>1788000</v>
      </c>
      <c r="L8" s="124" t="n">
        <f aca="false">SUM(L10,L23,L75)</f>
        <v>1889100</v>
      </c>
      <c r="M8" s="124"/>
    </row>
    <row r="9" s="109" customFormat="true" ht="12.75" hidden="false" customHeight="true" outlineLevel="0" collapsed="false">
      <c r="A9" s="110"/>
      <c r="B9" s="123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</row>
    <row r="10" s="109" customFormat="true" ht="12.75" hidden="false" customHeight="false" outlineLevel="0" collapsed="false">
      <c r="A10" s="118" t="n">
        <v>3</v>
      </c>
      <c r="B10" s="123" t="s">
        <v>75</v>
      </c>
      <c r="C10" s="124" t="n">
        <f aca="false">SUM(C11,C23,C75)</f>
        <v>1405200</v>
      </c>
      <c r="D10" s="124" t="n">
        <f aca="false">SUM(D11,D23,D75)</f>
        <v>1107600</v>
      </c>
      <c r="E10" s="124"/>
      <c r="F10" s="124" t="n">
        <f aca="false">SUM(F59)</f>
        <v>5000</v>
      </c>
      <c r="G10" s="124" t="n">
        <f aca="false">SUM(G11,G23,G75)</f>
        <v>292600</v>
      </c>
      <c r="H10" s="124"/>
      <c r="I10" s="124"/>
      <c r="J10" s="124"/>
      <c r="K10" s="124" t="n">
        <v>1500000</v>
      </c>
      <c r="L10" s="124" t="n">
        <v>1600000</v>
      </c>
      <c r="M10" s="124"/>
    </row>
    <row r="11" s="109" customFormat="true" ht="12.75" hidden="false" customHeight="false" outlineLevel="0" collapsed="false">
      <c r="A11" s="118" t="n">
        <v>31</v>
      </c>
      <c r="B11" s="123" t="s">
        <v>76</v>
      </c>
      <c r="C11" s="124" t="n">
        <f aca="false">SUM(C12,C14,C20)</f>
        <v>1011400</v>
      </c>
      <c r="D11" s="124" t="n">
        <f aca="false">SUM(D12,D14,D20)</f>
        <v>1006600</v>
      </c>
      <c r="E11" s="124"/>
      <c r="F11" s="124"/>
      <c r="G11" s="124" t="n">
        <f aca="false">SUM(G12,G14,G20)</f>
        <v>4800</v>
      </c>
      <c r="H11" s="124"/>
      <c r="I11" s="124"/>
      <c r="J11" s="124"/>
      <c r="K11" s="124"/>
      <c r="L11" s="124"/>
      <c r="M11" s="124"/>
    </row>
    <row r="12" customFormat="false" ht="12.75" hidden="false" customHeight="false" outlineLevel="0" collapsed="false">
      <c r="A12" s="118" t="n">
        <v>311</v>
      </c>
      <c r="B12" s="123" t="s">
        <v>77</v>
      </c>
      <c r="C12" s="124" t="n">
        <f aca="false">SUM(C13)</f>
        <v>834000</v>
      </c>
      <c r="D12" s="124" t="n">
        <f aca="false">SUM(D13)</f>
        <v>834000</v>
      </c>
      <c r="E12" s="122"/>
      <c r="F12" s="122"/>
      <c r="G12" s="124"/>
      <c r="H12" s="122"/>
      <c r="I12" s="122"/>
      <c r="J12" s="122"/>
      <c r="K12" s="122"/>
      <c r="L12" s="122"/>
      <c r="M12" s="122"/>
    </row>
    <row r="13" customFormat="false" ht="12.75" hidden="false" customHeight="false" outlineLevel="0" collapsed="false">
      <c r="A13" s="2" t="n">
        <v>31111</v>
      </c>
      <c r="B13" s="119" t="s">
        <v>78</v>
      </c>
      <c r="C13" s="122" t="n">
        <v>834000</v>
      </c>
      <c r="D13" s="122" t="n">
        <v>834000</v>
      </c>
      <c r="E13" s="122"/>
      <c r="F13" s="122"/>
      <c r="G13" s="122"/>
      <c r="H13" s="122"/>
      <c r="I13" s="122"/>
      <c r="J13" s="122"/>
      <c r="K13" s="122"/>
      <c r="L13" s="122"/>
      <c r="M13" s="122"/>
    </row>
    <row r="14" customFormat="false" ht="12.75" hidden="false" customHeight="false" outlineLevel="0" collapsed="false">
      <c r="A14" s="118" t="n">
        <v>312</v>
      </c>
      <c r="B14" s="123" t="s">
        <v>79</v>
      </c>
      <c r="C14" s="124" t="n">
        <f aca="false">SUM(C15:C19)</f>
        <v>57400</v>
      </c>
      <c r="D14" s="124" t="n">
        <f aca="false">SUM(D15:D19)</f>
        <v>52600</v>
      </c>
      <c r="E14" s="122"/>
      <c r="F14" s="122"/>
      <c r="G14" s="124" t="n">
        <f aca="false">SUM(G15:G19)</f>
        <v>4800</v>
      </c>
      <c r="H14" s="122"/>
      <c r="I14" s="122"/>
      <c r="J14" s="122"/>
      <c r="K14" s="122"/>
      <c r="L14" s="122"/>
      <c r="M14" s="122"/>
    </row>
    <row r="15" customFormat="false" ht="12.75" hidden="false" customHeight="false" outlineLevel="0" collapsed="false">
      <c r="A15" s="2" t="n">
        <v>31212</v>
      </c>
      <c r="B15" s="119" t="s">
        <v>80</v>
      </c>
      <c r="C15" s="122" t="n">
        <v>20000</v>
      </c>
      <c r="D15" s="122" t="n">
        <v>20000</v>
      </c>
      <c r="E15" s="122"/>
      <c r="F15" s="122"/>
      <c r="G15" s="122"/>
      <c r="H15" s="122"/>
      <c r="I15" s="122"/>
      <c r="J15" s="122"/>
      <c r="K15" s="122"/>
      <c r="L15" s="122"/>
      <c r="M15" s="122"/>
    </row>
    <row r="16" customFormat="false" ht="12.75" hidden="false" customHeight="false" outlineLevel="0" collapsed="false">
      <c r="A16" s="2" t="n">
        <v>31213</v>
      </c>
      <c r="B16" s="119" t="s">
        <v>81</v>
      </c>
      <c r="C16" s="122" t="n">
        <v>5400</v>
      </c>
      <c r="D16" s="122" t="n">
        <v>600</v>
      </c>
      <c r="E16" s="122"/>
      <c r="F16" s="122"/>
      <c r="G16" s="122" t="n">
        <v>4800</v>
      </c>
      <c r="H16" s="122"/>
      <c r="I16" s="122"/>
      <c r="J16" s="122"/>
      <c r="K16" s="122"/>
      <c r="L16" s="122"/>
      <c r="M16" s="122"/>
    </row>
    <row r="17" customFormat="false" ht="12.75" hidden="false" customHeight="false" outlineLevel="0" collapsed="false">
      <c r="A17" s="2" t="n">
        <v>31215</v>
      </c>
      <c r="B17" s="119" t="s">
        <v>82</v>
      </c>
      <c r="C17" s="122" t="n">
        <v>12000</v>
      </c>
      <c r="D17" s="122" t="n">
        <v>12000</v>
      </c>
      <c r="E17" s="122"/>
      <c r="F17" s="122"/>
      <c r="G17" s="122"/>
      <c r="H17" s="122"/>
      <c r="I17" s="122"/>
      <c r="J17" s="122"/>
      <c r="K17" s="122"/>
      <c r="L17" s="122"/>
      <c r="M17" s="122"/>
    </row>
    <row r="18" customFormat="false" ht="12.75" hidden="false" customHeight="false" outlineLevel="0" collapsed="false">
      <c r="A18" s="2" t="n">
        <v>31216</v>
      </c>
      <c r="B18" s="119" t="s">
        <v>83</v>
      </c>
      <c r="C18" s="122" t="n">
        <v>12000</v>
      </c>
      <c r="D18" s="122" t="n">
        <v>12000</v>
      </c>
      <c r="E18" s="122"/>
      <c r="F18" s="122"/>
      <c r="G18" s="122"/>
      <c r="H18" s="122"/>
      <c r="I18" s="122"/>
      <c r="J18" s="122"/>
      <c r="K18" s="122"/>
      <c r="L18" s="122"/>
      <c r="M18" s="122"/>
    </row>
    <row r="19" customFormat="false" ht="14.25" hidden="false" customHeight="true" outlineLevel="0" collapsed="false">
      <c r="A19" s="2" t="n">
        <v>31219</v>
      </c>
      <c r="B19" s="119" t="s">
        <v>84</v>
      </c>
      <c r="C19" s="122" t="n">
        <v>8000</v>
      </c>
      <c r="D19" s="122" t="n">
        <v>8000</v>
      </c>
      <c r="E19" s="122"/>
      <c r="F19" s="122"/>
      <c r="G19" s="122"/>
      <c r="H19" s="122"/>
      <c r="I19" s="122"/>
      <c r="J19" s="122"/>
      <c r="K19" s="122"/>
      <c r="L19" s="122"/>
      <c r="M19" s="122"/>
    </row>
    <row r="20" customFormat="false" ht="12.75" hidden="false" customHeight="false" outlineLevel="0" collapsed="false">
      <c r="A20" s="118" t="n">
        <v>313</v>
      </c>
      <c r="B20" s="123" t="s">
        <v>85</v>
      </c>
      <c r="C20" s="124" t="n">
        <f aca="false">SUM(C21)</f>
        <v>120000</v>
      </c>
      <c r="D20" s="124" t="n">
        <f aca="false">SUM(D21)</f>
        <v>120000</v>
      </c>
      <c r="E20" s="122"/>
      <c r="F20" s="122"/>
      <c r="G20" s="124"/>
      <c r="H20" s="122"/>
      <c r="I20" s="122"/>
      <c r="J20" s="122"/>
      <c r="K20" s="122"/>
      <c r="L20" s="122"/>
      <c r="M20" s="122"/>
    </row>
    <row r="21" customFormat="false" ht="12.75" hidden="false" customHeight="false" outlineLevel="0" collapsed="false">
      <c r="A21" s="2" t="n">
        <v>31321</v>
      </c>
      <c r="B21" s="119" t="s">
        <v>86</v>
      </c>
      <c r="C21" s="122" t="n">
        <v>120000</v>
      </c>
      <c r="D21" s="122" t="n">
        <v>120000</v>
      </c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2"/>
      <c r="B22" s="119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s="109" customFormat="true" ht="12.75" hidden="false" customHeight="false" outlineLevel="0" collapsed="false">
      <c r="A23" s="118" t="n">
        <v>32</v>
      </c>
      <c r="B23" s="123" t="s">
        <v>87</v>
      </c>
      <c r="C23" s="124" t="n">
        <f aca="false">SUM(C24,C31,C42,C59,C63)</f>
        <v>385300</v>
      </c>
      <c r="D23" s="124" t="n">
        <f aca="false">SUM(D24,D31,D42,D59,D63)</f>
        <v>101000</v>
      </c>
      <c r="E23" s="124"/>
      <c r="F23" s="124"/>
      <c r="G23" s="124" t="n">
        <f aca="false">SUM(G24,G31,G42,G59,G63)</f>
        <v>279300</v>
      </c>
      <c r="H23" s="124"/>
      <c r="I23" s="124"/>
      <c r="J23" s="124"/>
      <c r="K23" s="124" t="n">
        <v>280000</v>
      </c>
      <c r="L23" s="124" t="n">
        <v>281000</v>
      </c>
      <c r="M23" s="124"/>
    </row>
    <row r="24" customFormat="false" ht="12.75" hidden="false" customHeight="false" outlineLevel="0" collapsed="false">
      <c r="A24" s="118" t="n">
        <v>321</v>
      </c>
      <c r="B24" s="123" t="s">
        <v>88</v>
      </c>
      <c r="C24" s="124" t="n">
        <f aca="false">SUM(C25:C30)</f>
        <v>57500</v>
      </c>
      <c r="D24" s="124" t="n">
        <f aca="false">SUM(D25:D30)</f>
        <v>11000</v>
      </c>
      <c r="E24" s="122"/>
      <c r="F24" s="122"/>
      <c r="G24" s="124" t="n">
        <f aca="false">SUM(G25:G30)</f>
        <v>46500</v>
      </c>
      <c r="H24" s="122"/>
      <c r="I24" s="122"/>
      <c r="J24" s="122"/>
      <c r="K24" s="122"/>
      <c r="L24" s="122"/>
      <c r="M24" s="122"/>
    </row>
    <row r="25" customFormat="false" ht="12.75" hidden="false" customHeight="false" outlineLevel="0" collapsed="false">
      <c r="A25" s="2" t="n">
        <v>32111</v>
      </c>
      <c r="B25" s="119" t="s">
        <v>89</v>
      </c>
      <c r="C25" s="122" t="n">
        <v>7500</v>
      </c>
      <c r="D25" s="122"/>
      <c r="E25" s="122"/>
      <c r="F25" s="122"/>
      <c r="G25" s="122" t="n">
        <v>7500</v>
      </c>
      <c r="H25" s="122"/>
      <c r="I25" s="122"/>
      <c r="J25" s="122"/>
      <c r="K25" s="122"/>
      <c r="L25" s="122"/>
      <c r="M25" s="122"/>
    </row>
    <row r="26" customFormat="false" ht="12.75" hidden="false" customHeight="false" outlineLevel="0" collapsed="false">
      <c r="A26" s="2" t="n">
        <v>32115</v>
      </c>
      <c r="B26" s="119" t="s">
        <v>90</v>
      </c>
      <c r="C26" s="122" t="n">
        <v>4500</v>
      </c>
      <c r="D26" s="122"/>
      <c r="E26" s="122"/>
      <c r="F26" s="122"/>
      <c r="G26" s="122" t="n">
        <v>4500</v>
      </c>
      <c r="H26" s="122"/>
      <c r="I26" s="122"/>
      <c r="J26" s="122"/>
      <c r="K26" s="122"/>
      <c r="L26" s="122"/>
      <c r="M26" s="122"/>
    </row>
    <row r="27" customFormat="false" ht="12.75" hidden="false" customHeight="false" outlineLevel="0" collapsed="false">
      <c r="A27" s="2" t="n">
        <v>32121</v>
      </c>
      <c r="B27" s="119" t="s">
        <v>91</v>
      </c>
      <c r="C27" s="122" t="n">
        <v>15000</v>
      </c>
      <c r="D27" s="122" t="n">
        <v>5000</v>
      </c>
      <c r="E27" s="122"/>
      <c r="F27" s="122"/>
      <c r="G27" s="122" t="n">
        <v>10000</v>
      </c>
      <c r="H27" s="122"/>
      <c r="I27" s="122"/>
      <c r="J27" s="122"/>
      <c r="K27" s="122"/>
      <c r="L27" s="122"/>
      <c r="M27" s="122"/>
    </row>
    <row r="28" customFormat="false" ht="12.75" hidden="false" customHeight="false" outlineLevel="0" collapsed="false">
      <c r="A28" s="2" t="n">
        <v>32131</v>
      </c>
      <c r="B28" s="119" t="s">
        <v>92</v>
      </c>
      <c r="C28" s="122" t="n">
        <v>8000</v>
      </c>
      <c r="D28" s="122" t="n">
        <v>3000</v>
      </c>
      <c r="E28" s="122"/>
      <c r="F28" s="122"/>
      <c r="G28" s="122" t="n">
        <v>5000</v>
      </c>
      <c r="H28" s="122"/>
      <c r="I28" s="122"/>
      <c r="J28" s="122"/>
      <c r="K28" s="122"/>
      <c r="L28" s="122"/>
      <c r="M28" s="122"/>
    </row>
    <row r="29" customFormat="false" ht="12.75" hidden="false" customHeight="false" outlineLevel="0" collapsed="false">
      <c r="A29" s="2" t="n">
        <v>32132</v>
      </c>
      <c r="B29" s="119" t="s">
        <v>93</v>
      </c>
      <c r="C29" s="122" t="n">
        <v>8000</v>
      </c>
      <c r="D29" s="122" t="n">
        <v>3000</v>
      </c>
      <c r="E29" s="122"/>
      <c r="F29" s="122"/>
      <c r="G29" s="122" t="n">
        <v>5000</v>
      </c>
      <c r="H29" s="122"/>
      <c r="I29" s="122"/>
      <c r="J29" s="122"/>
      <c r="K29" s="122"/>
      <c r="L29" s="122"/>
      <c r="M29" s="122"/>
    </row>
    <row r="30" customFormat="false" ht="12.75" hidden="false" customHeight="false" outlineLevel="0" collapsed="false">
      <c r="A30" s="2" t="n">
        <v>32141</v>
      </c>
      <c r="B30" s="119" t="s">
        <v>94</v>
      </c>
      <c r="C30" s="122" t="n">
        <v>14500</v>
      </c>
      <c r="D30" s="122"/>
      <c r="E30" s="122"/>
      <c r="F30" s="122"/>
      <c r="G30" s="122" t="n">
        <v>14500</v>
      </c>
      <c r="H30" s="122"/>
      <c r="I30" s="122"/>
      <c r="J30" s="122"/>
      <c r="K30" s="122"/>
      <c r="L30" s="122"/>
      <c r="M30" s="122"/>
    </row>
    <row r="31" customFormat="false" ht="12.75" hidden="false" customHeight="false" outlineLevel="0" collapsed="false">
      <c r="A31" s="118" t="n">
        <v>322</v>
      </c>
      <c r="B31" s="123" t="s">
        <v>95</v>
      </c>
      <c r="C31" s="124" t="n">
        <f aca="false">SUM(C32:C41)</f>
        <v>131500</v>
      </c>
      <c r="D31" s="124" t="n">
        <f aca="false">SUM(D32:D41)</f>
        <v>55000</v>
      </c>
      <c r="E31" s="122"/>
      <c r="F31" s="122"/>
      <c r="G31" s="124" t="n">
        <f aca="false">SUM(G32:G41)</f>
        <v>76500</v>
      </c>
      <c r="H31" s="122"/>
      <c r="I31" s="122"/>
      <c r="J31" s="122"/>
      <c r="K31" s="122"/>
      <c r="L31" s="122"/>
      <c r="M31" s="122"/>
    </row>
    <row r="32" customFormat="false" ht="12.75" hidden="false" customHeight="false" outlineLevel="0" collapsed="false">
      <c r="A32" s="2" t="n">
        <v>32211</v>
      </c>
      <c r="B32" s="119" t="s">
        <v>96</v>
      </c>
      <c r="C32" s="122" t="n">
        <v>5000</v>
      </c>
      <c r="D32" s="122"/>
      <c r="E32" s="122"/>
      <c r="F32" s="122"/>
      <c r="G32" s="122" t="n">
        <v>5000</v>
      </c>
      <c r="H32" s="122"/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A33" s="2" t="n">
        <v>32212</v>
      </c>
      <c r="B33" s="119" t="s">
        <v>97</v>
      </c>
      <c r="C33" s="122" t="n">
        <v>4000</v>
      </c>
      <c r="D33" s="122"/>
      <c r="E33" s="122"/>
      <c r="F33" s="122"/>
      <c r="G33" s="122" t="n">
        <v>4000</v>
      </c>
      <c r="H33" s="122"/>
      <c r="I33" s="122"/>
      <c r="J33" s="122"/>
      <c r="K33" s="122"/>
      <c r="L33" s="122"/>
      <c r="M33" s="122"/>
    </row>
    <row r="34" customFormat="false" ht="12.75" hidden="false" customHeight="false" outlineLevel="0" collapsed="false">
      <c r="A34" s="2" t="n">
        <v>32214</v>
      </c>
      <c r="B34" s="119" t="s">
        <v>98</v>
      </c>
      <c r="C34" s="122" t="n">
        <v>3500</v>
      </c>
      <c r="D34" s="122"/>
      <c r="E34" s="122"/>
      <c r="F34" s="122"/>
      <c r="G34" s="122" t="n">
        <v>3500</v>
      </c>
      <c r="H34" s="122"/>
      <c r="I34" s="122"/>
      <c r="J34" s="122"/>
      <c r="K34" s="122"/>
      <c r="L34" s="122"/>
      <c r="M34" s="122"/>
    </row>
    <row r="35" customFormat="false" ht="12.75" hidden="false" customHeight="false" outlineLevel="0" collapsed="false">
      <c r="A35" s="2" t="n">
        <v>32219</v>
      </c>
      <c r="B35" s="119" t="s">
        <v>99</v>
      </c>
      <c r="C35" s="122" t="n">
        <v>2000</v>
      </c>
      <c r="D35" s="122"/>
      <c r="E35" s="122"/>
      <c r="F35" s="122"/>
      <c r="G35" s="122" t="n">
        <v>2000</v>
      </c>
      <c r="H35" s="122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A36" s="2" t="n">
        <v>32231</v>
      </c>
      <c r="B36" s="119" t="s">
        <v>100</v>
      </c>
      <c r="C36" s="122" t="n">
        <v>19000</v>
      </c>
      <c r="D36" s="122"/>
      <c r="E36" s="122"/>
      <c r="F36" s="122"/>
      <c r="G36" s="122" t="n">
        <v>19000</v>
      </c>
      <c r="H36" s="122"/>
      <c r="I36" s="122"/>
      <c r="J36" s="122"/>
      <c r="K36" s="122"/>
      <c r="L36" s="122"/>
      <c r="M36" s="122"/>
    </row>
    <row r="37" customFormat="false" ht="12.75" hidden="false" customHeight="false" outlineLevel="0" collapsed="false">
      <c r="A37" s="2" t="n">
        <v>32239</v>
      </c>
      <c r="B37" s="119" t="s">
        <v>101</v>
      </c>
      <c r="C37" s="122" t="n">
        <v>70000</v>
      </c>
      <c r="D37" s="122" t="n">
        <v>55000</v>
      </c>
      <c r="E37" s="122"/>
      <c r="F37" s="122"/>
      <c r="G37" s="122" t="n">
        <v>15000</v>
      </c>
      <c r="H37" s="122"/>
      <c r="I37" s="122"/>
      <c r="J37" s="122"/>
      <c r="K37" s="122"/>
      <c r="L37" s="122"/>
      <c r="M37" s="122"/>
    </row>
    <row r="38" customFormat="false" ht="12.75" hidden="false" customHeight="false" outlineLevel="0" collapsed="false">
      <c r="A38" s="2" t="n">
        <v>32241</v>
      </c>
      <c r="B38" s="119" t="s">
        <v>102</v>
      </c>
      <c r="C38" s="122" t="n">
        <v>10000</v>
      </c>
      <c r="D38" s="122"/>
      <c r="E38" s="122"/>
      <c r="F38" s="122"/>
      <c r="G38" s="122" t="n">
        <v>10000</v>
      </c>
      <c r="H38" s="122"/>
      <c r="I38" s="122"/>
      <c r="J38" s="122"/>
      <c r="K38" s="122"/>
      <c r="L38" s="122"/>
      <c r="M38" s="122"/>
    </row>
    <row r="39" customFormat="false" ht="12.75" hidden="false" customHeight="false" outlineLevel="0" collapsed="false">
      <c r="A39" s="2" t="n">
        <v>32242</v>
      </c>
      <c r="B39" s="119" t="s">
        <v>103</v>
      </c>
      <c r="C39" s="122" t="n">
        <v>10000</v>
      </c>
      <c r="D39" s="122"/>
      <c r="E39" s="122"/>
      <c r="F39" s="122"/>
      <c r="G39" s="122" t="n">
        <v>10000</v>
      </c>
      <c r="H39" s="122"/>
      <c r="I39" s="122"/>
      <c r="J39" s="122"/>
      <c r="K39" s="122"/>
      <c r="L39" s="122"/>
      <c r="M39" s="122"/>
    </row>
    <row r="40" customFormat="false" ht="12.75" hidden="false" customHeight="false" outlineLevel="0" collapsed="false">
      <c r="A40" s="2" t="n">
        <v>32244</v>
      </c>
      <c r="B40" s="119" t="s">
        <v>104</v>
      </c>
      <c r="C40" s="122" t="n">
        <v>5000</v>
      </c>
      <c r="D40" s="122"/>
      <c r="E40" s="122"/>
      <c r="F40" s="122"/>
      <c r="G40" s="122" t="n">
        <v>5000</v>
      </c>
      <c r="H40" s="122"/>
      <c r="I40" s="122"/>
      <c r="J40" s="122"/>
      <c r="K40" s="122"/>
      <c r="L40" s="122"/>
      <c r="M40" s="122"/>
    </row>
    <row r="41" customFormat="false" ht="12.75" hidden="false" customHeight="false" outlineLevel="0" collapsed="false">
      <c r="A41" s="2" t="n">
        <v>32251</v>
      </c>
      <c r="B41" s="119" t="s">
        <v>105</v>
      </c>
      <c r="C41" s="122" t="n">
        <v>3000</v>
      </c>
      <c r="D41" s="122"/>
      <c r="E41" s="122"/>
      <c r="F41" s="122"/>
      <c r="G41" s="122" t="n">
        <v>3000</v>
      </c>
      <c r="H41" s="122"/>
      <c r="I41" s="122" t="s">
        <v>41</v>
      </c>
      <c r="J41" s="122"/>
      <c r="K41" s="122"/>
      <c r="L41" s="122"/>
      <c r="M41" s="122"/>
    </row>
    <row r="42" customFormat="false" ht="12.75" hidden="false" customHeight="false" outlineLevel="0" collapsed="false">
      <c r="A42" s="118" t="n">
        <v>323</v>
      </c>
      <c r="B42" s="123" t="s">
        <v>106</v>
      </c>
      <c r="C42" s="124" t="n">
        <f aca="false">SUM(C43:C58)</f>
        <v>140300</v>
      </c>
      <c r="D42" s="124" t="n">
        <f aca="false">SUM(D43:D58)</f>
        <v>20000</v>
      </c>
      <c r="E42" s="122"/>
      <c r="F42" s="122"/>
      <c r="G42" s="124" t="n">
        <f aca="false">SUM(G43:G58)</f>
        <v>120300</v>
      </c>
      <c r="H42" s="122"/>
      <c r="I42" s="122"/>
      <c r="J42" s="122"/>
      <c r="K42" s="122"/>
      <c r="L42" s="122"/>
      <c r="M42" s="122"/>
    </row>
    <row r="43" customFormat="false" ht="12.75" hidden="false" customHeight="false" outlineLevel="0" collapsed="false">
      <c r="A43" s="2" t="n">
        <v>32311</v>
      </c>
      <c r="B43" s="119" t="s">
        <v>107</v>
      </c>
      <c r="C43" s="122" t="n">
        <v>16000</v>
      </c>
      <c r="D43" s="122"/>
      <c r="E43" s="122"/>
      <c r="F43" s="122"/>
      <c r="G43" s="122" t="n">
        <v>16000</v>
      </c>
      <c r="H43" s="122"/>
      <c r="I43" s="122"/>
      <c r="J43" s="122"/>
      <c r="K43" s="122"/>
      <c r="L43" s="122"/>
      <c r="M43" s="122"/>
    </row>
    <row r="44" customFormat="false" ht="12.75" hidden="false" customHeight="false" outlineLevel="0" collapsed="false">
      <c r="A44" s="2" t="n">
        <v>32313</v>
      </c>
      <c r="B44" s="119" t="s">
        <v>108</v>
      </c>
      <c r="C44" s="122" t="n">
        <v>4000</v>
      </c>
      <c r="D44" s="122"/>
      <c r="E44" s="122"/>
      <c r="F44" s="122"/>
      <c r="G44" s="122" t="n">
        <v>4000</v>
      </c>
      <c r="H44" s="122"/>
      <c r="I44" s="122"/>
      <c r="J44" s="122"/>
      <c r="K44" s="122"/>
      <c r="L44" s="122"/>
      <c r="M44" s="122"/>
    </row>
    <row r="45" customFormat="false" ht="12.75" hidden="false" customHeight="false" outlineLevel="0" collapsed="false">
      <c r="A45" s="2" t="n">
        <v>32321</v>
      </c>
      <c r="B45" s="119" t="s">
        <v>109</v>
      </c>
      <c r="C45" s="122" t="n">
        <v>15000</v>
      </c>
      <c r="D45" s="122"/>
      <c r="E45" s="122"/>
      <c r="F45" s="122"/>
      <c r="G45" s="122" t="n">
        <v>15000</v>
      </c>
      <c r="H45" s="122"/>
      <c r="I45" s="122"/>
      <c r="J45" s="122"/>
      <c r="K45" s="122"/>
      <c r="L45" s="122"/>
      <c r="M45" s="122"/>
    </row>
    <row r="46" customFormat="false" ht="12.75" hidden="false" customHeight="false" outlineLevel="0" collapsed="false">
      <c r="A46" s="2" t="n">
        <v>32322</v>
      </c>
      <c r="B46" s="119" t="s">
        <v>110</v>
      </c>
      <c r="C46" s="122" t="n">
        <v>15000</v>
      </c>
      <c r="D46" s="122"/>
      <c r="E46" s="122"/>
      <c r="F46" s="122"/>
      <c r="G46" s="122" t="n">
        <v>15000</v>
      </c>
      <c r="H46" s="122"/>
      <c r="I46" s="122"/>
      <c r="J46" s="122"/>
      <c r="K46" s="122"/>
      <c r="L46" s="122"/>
      <c r="M46" s="122"/>
    </row>
    <row r="47" customFormat="false" ht="12.75" hidden="false" customHeight="false" outlineLevel="0" collapsed="false">
      <c r="A47" s="2" t="n">
        <v>32329</v>
      </c>
      <c r="B47" s="119" t="s">
        <v>111</v>
      </c>
      <c r="C47" s="122" t="n">
        <v>5000</v>
      </c>
      <c r="D47" s="122"/>
      <c r="E47" s="122"/>
      <c r="F47" s="122"/>
      <c r="G47" s="122" t="n">
        <v>5000</v>
      </c>
      <c r="H47" s="122"/>
      <c r="I47" s="122"/>
      <c r="J47" s="122"/>
      <c r="K47" s="122"/>
      <c r="L47" s="122"/>
      <c r="M47" s="122"/>
    </row>
    <row r="48" customFormat="false" ht="12.75" hidden="false" customHeight="false" outlineLevel="0" collapsed="false">
      <c r="A48" s="2" t="n">
        <v>32339</v>
      </c>
      <c r="B48" s="119" t="s">
        <v>112</v>
      </c>
      <c r="C48" s="122" t="n">
        <v>20000</v>
      </c>
      <c r="D48" s="122" t="n">
        <v>20000</v>
      </c>
      <c r="E48" s="122"/>
      <c r="F48" s="122"/>
      <c r="G48" s="122"/>
      <c r="H48" s="122"/>
      <c r="I48" s="122"/>
      <c r="J48" s="122"/>
      <c r="K48" s="122"/>
      <c r="L48" s="122"/>
      <c r="M48" s="122"/>
    </row>
    <row r="49" customFormat="false" ht="12.75" hidden="false" customHeight="false" outlineLevel="0" collapsed="false">
      <c r="A49" s="2" t="n">
        <v>32341</v>
      </c>
      <c r="B49" s="119" t="s">
        <v>113</v>
      </c>
      <c r="C49" s="122" t="n">
        <v>4000</v>
      </c>
      <c r="D49" s="122"/>
      <c r="E49" s="122"/>
      <c r="F49" s="122"/>
      <c r="G49" s="122" t="n">
        <v>4000</v>
      </c>
      <c r="H49" s="122"/>
      <c r="I49" s="122"/>
      <c r="J49" s="122"/>
      <c r="K49" s="122"/>
      <c r="L49" s="122"/>
      <c r="M49" s="122"/>
    </row>
    <row r="50" customFormat="false" ht="12.75" hidden="false" customHeight="false" outlineLevel="0" collapsed="false">
      <c r="A50" s="2" t="n">
        <v>32342</v>
      </c>
      <c r="B50" s="119" t="s">
        <v>114</v>
      </c>
      <c r="C50" s="122" t="n">
        <v>2500</v>
      </c>
      <c r="D50" s="122"/>
      <c r="E50" s="122"/>
      <c r="F50" s="122"/>
      <c r="G50" s="122" t="n">
        <v>2500</v>
      </c>
      <c r="H50" s="122"/>
      <c r="I50" s="122"/>
      <c r="J50" s="122"/>
      <c r="K50" s="122"/>
      <c r="L50" s="122"/>
      <c r="M50" s="122"/>
    </row>
    <row r="51" customFormat="false" ht="12.75" hidden="false" customHeight="false" outlineLevel="0" collapsed="false">
      <c r="A51" s="2" t="n">
        <v>32344</v>
      </c>
      <c r="B51" s="119" t="s">
        <v>115</v>
      </c>
      <c r="C51" s="122" t="n">
        <v>6000</v>
      </c>
      <c r="D51" s="122"/>
      <c r="E51" s="122"/>
      <c r="F51" s="122"/>
      <c r="G51" s="122" t="n">
        <v>6000</v>
      </c>
      <c r="H51" s="122"/>
      <c r="I51" s="122"/>
      <c r="J51" s="122"/>
      <c r="K51" s="122"/>
      <c r="L51" s="122"/>
      <c r="M51" s="122"/>
    </row>
    <row r="52" customFormat="false" ht="12.75" hidden="false" customHeight="false" outlineLevel="0" collapsed="false">
      <c r="A52" s="2" t="n">
        <v>32361</v>
      </c>
      <c r="B52" s="119" t="s">
        <v>116</v>
      </c>
      <c r="C52" s="122" t="n">
        <v>1000</v>
      </c>
      <c r="D52" s="122"/>
      <c r="E52" s="122"/>
      <c r="F52" s="122"/>
      <c r="G52" s="122" t="n">
        <v>1000</v>
      </c>
      <c r="H52" s="122"/>
      <c r="I52" s="122"/>
      <c r="J52" s="122"/>
      <c r="K52" s="122"/>
      <c r="L52" s="122"/>
      <c r="M52" s="122"/>
    </row>
    <row r="53" customFormat="false" ht="12.75" hidden="false" customHeight="false" outlineLevel="0" collapsed="false">
      <c r="A53" s="2" t="n">
        <v>32369</v>
      </c>
      <c r="B53" s="1" t="s">
        <v>117</v>
      </c>
      <c r="C53" s="122" t="n">
        <v>18800</v>
      </c>
      <c r="D53" s="122"/>
      <c r="E53" s="122"/>
      <c r="F53" s="122"/>
      <c r="G53" s="122" t="n">
        <v>18800</v>
      </c>
      <c r="H53" s="122"/>
      <c r="I53" s="122"/>
      <c r="J53" s="122"/>
      <c r="K53" s="122"/>
      <c r="L53" s="122"/>
      <c r="M53" s="122"/>
    </row>
    <row r="54" customFormat="false" ht="12.75" hidden="false" customHeight="false" outlineLevel="0" collapsed="false">
      <c r="A54" s="2"/>
      <c r="B54" s="119" t="s">
        <v>118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</row>
    <row r="55" customFormat="false" ht="12.75" hidden="false" customHeight="false" outlineLevel="0" collapsed="false">
      <c r="A55" s="2" t="n">
        <v>32373</v>
      </c>
      <c r="B55" s="119" t="s">
        <v>119</v>
      </c>
      <c r="C55" s="122" t="n">
        <v>2000</v>
      </c>
      <c r="D55" s="122"/>
      <c r="E55" s="122"/>
      <c r="F55" s="122"/>
      <c r="G55" s="122" t="n">
        <v>2000</v>
      </c>
      <c r="H55" s="122"/>
      <c r="I55" s="122"/>
      <c r="J55" s="122"/>
      <c r="K55" s="122"/>
      <c r="L55" s="122"/>
      <c r="M55" s="122"/>
    </row>
    <row r="56" customFormat="false" ht="12.75" hidden="false" customHeight="false" outlineLevel="0" collapsed="false">
      <c r="A56" s="2" t="n">
        <v>32381</v>
      </c>
      <c r="B56" s="119" t="s">
        <v>120</v>
      </c>
      <c r="C56" s="122" t="n">
        <v>20000</v>
      </c>
      <c r="D56" s="122"/>
      <c r="E56" s="122"/>
      <c r="F56" s="122"/>
      <c r="G56" s="122" t="n">
        <v>20000</v>
      </c>
      <c r="H56" s="122"/>
      <c r="I56" s="122"/>
      <c r="J56" s="122"/>
      <c r="K56" s="122"/>
      <c r="L56" s="122"/>
      <c r="M56" s="122"/>
    </row>
    <row r="57" customFormat="false" ht="12.75" hidden="false" customHeight="false" outlineLevel="0" collapsed="false">
      <c r="A57" s="2" t="n">
        <v>32389</v>
      </c>
      <c r="B57" s="119" t="s">
        <v>121</v>
      </c>
      <c r="C57" s="122" t="n">
        <v>6000</v>
      </c>
      <c r="D57" s="122"/>
      <c r="E57" s="122"/>
      <c r="F57" s="122"/>
      <c r="G57" s="122" t="n">
        <v>6000</v>
      </c>
      <c r="H57" s="122"/>
      <c r="I57" s="122"/>
      <c r="J57" s="122"/>
      <c r="K57" s="122"/>
      <c r="L57" s="122"/>
      <c r="M57" s="122"/>
    </row>
    <row r="58" customFormat="false" ht="12.75" hidden="false" customHeight="false" outlineLevel="0" collapsed="false">
      <c r="A58" s="2" t="n">
        <v>32399</v>
      </c>
      <c r="B58" s="119" t="s">
        <v>122</v>
      </c>
      <c r="C58" s="122" t="n">
        <v>5000</v>
      </c>
      <c r="D58" s="122"/>
      <c r="E58" s="122"/>
      <c r="F58" s="122"/>
      <c r="G58" s="122" t="n">
        <v>5000</v>
      </c>
      <c r="H58" s="122"/>
      <c r="I58" s="122"/>
      <c r="J58" s="122"/>
      <c r="K58" s="122"/>
      <c r="L58" s="122"/>
      <c r="M58" s="122"/>
    </row>
    <row r="59" s="109" customFormat="true" ht="12.75" hidden="false" customHeight="false" outlineLevel="0" collapsed="false">
      <c r="A59" s="118" t="n">
        <v>324</v>
      </c>
      <c r="B59" s="123" t="s">
        <v>123</v>
      </c>
      <c r="C59" s="124" t="n">
        <f aca="false">SUM(C61)</f>
        <v>5700</v>
      </c>
      <c r="D59" s="124"/>
      <c r="E59" s="124"/>
      <c r="F59" s="124" t="n">
        <f aca="false">SUM(F61)</f>
        <v>5000</v>
      </c>
      <c r="G59" s="124" t="n">
        <f aca="false">SUM(G61)</f>
        <v>700</v>
      </c>
      <c r="H59" s="124"/>
      <c r="I59" s="124"/>
      <c r="J59" s="124"/>
      <c r="K59" s="124"/>
      <c r="L59" s="124"/>
      <c r="M59" s="124"/>
    </row>
    <row r="60" s="109" customFormat="true" ht="12.75" hidden="false" customHeight="false" outlineLevel="0" collapsed="false">
      <c r="A60" s="118"/>
      <c r="B60" s="123" t="s">
        <v>124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</row>
    <row r="61" customFormat="false" ht="12.75" hidden="false" customHeight="false" outlineLevel="0" collapsed="false">
      <c r="A61" s="2" t="n">
        <v>32412</v>
      </c>
      <c r="B61" s="119" t="s">
        <v>125</v>
      </c>
      <c r="C61" s="122" t="n">
        <v>5700</v>
      </c>
      <c r="D61" s="122"/>
      <c r="E61" s="122"/>
      <c r="F61" s="122" t="n">
        <v>5000</v>
      </c>
      <c r="G61" s="122" t="n">
        <v>700</v>
      </c>
      <c r="H61" s="122"/>
      <c r="I61" s="122"/>
      <c r="J61" s="122"/>
      <c r="K61" s="122"/>
      <c r="L61" s="122"/>
      <c r="M61" s="122"/>
    </row>
    <row r="62" customFormat="false" ht="12.75" hidden="false" customHeight="false" outlineLevel="0" collapsed="false">
      <c r="A62" s="2"/>
      <c r="B62" s="119" t="s">
        <v>126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</row>
    <row r="63" customFormat="false" ht="12.75" hidden="false" customHeight="false" outlineLevel="0" collapsed="false">
      <c r="A63" s="118" t="n">
        <v>329</v>
      </c>
      <c r="B63" s="123" t="s">
        <v>127</v>
      </c>
      <c r="C63" s="124" t="n">
        <f aca="false">SUM(C64:C74)</f>
        <v>50300</v>
      </c>
      <c r="D63" s="124" t="n">
        <f aca="false">SUM(D64:D74)</f>
        <v>15000</v>
      </c>
      <c r="E63" s="122"/>
      <c r="F63" s="122"/>
      <c r="G63" s="124" t="n">
        <f aca="false">SUM(G64:G74)</f>
        <v>35300</v>
      </c>
      <c r="H63" s="122"/>
      <c r="I63" s="122"/>
      <c r="J63" s="122"/>
      <c r="K63" s="122"/>
      <c r="L63" s="122"/>
      <c r="M63" s="122"/>
    </row>
    <row r="64" customFormat="false" ht="12.75" hidden="false" customHeight="false" outlineLevel="0" collapsed="false">
      <c r="A64" s="2" t="n">
        <v>32911</v>
      </c>
      <c r="B64" s="119" t="s">
        <v>128</v>
      </c>
      <c r="C64" s="126" t="n">
        <v>15000</v>
      </c>
      <c r="D64" s="122" t="n">
        <v>15000</v>
      </c>
      <c r="E64" s="122"/>
      <c r="F64" s="122"/>
      <c r="G64" s="122"/>
      <c r="H64" s="122"/>
      <c r="I64" s="122"/>
      <c r="J64" s="122"/>
      <c r="K64" s="122"/>
      <c r="L64" s="122"/>
      <c r="M64" s="122"/>
    </row>
    <row r="65" customFormat="false" ht="12.75" hidden="false" customHeight="false" outlineLevel="0" collapsed="false">
      <c r="A65" s="2" t="n">
        <v>32922</v>
      </c>
      <c r="B65" s="119" t="s">
        <v>129</v>
      </c>
      <c r="C65" s="122" t="n">
        <v>6000</v>
      </c>
      <c r="D65" s="122"/>
      <c r="E65" s="122"/>
      <c r="F65" s="122"/>
      <c r="G65" s="122" t="n">
        <v>6000</v>
      </c>
      <c r="H65" s="122"/>
      <c r="I65" s="122"/>
      <c r="J65" s="122"/>
      <c r="K65" s="122"/>
      <c r="L65" s="122"/>
      <c r="M65" s="122"/>
    </row>
    <row r="66" customFormat="false" ht="12.75" hidden="false" customHeight="false" outlineLevel="0" collapsed="false">
      <c r="A66" s="2" t="n">
        <v>32923</v>
      </c>
      <c r="B66" s="119" t="s">
        <v>130</v>
      </c>
      <c r="C66" s="122" t="n">
        <v>4000</v>
      </c>
      <c r="D66" s="122"/>
      <c r="E66" s="122"/>
      <c r="F66" s="122"/>
      <c r="G66" s="122" t="n">
        <v>4000</v>
      </c>
      <c r="H66" s="122"/>
      <c r="I66" s="122"/>
      <c r="J66" s="122"/>
      <c r="K66" s="122"/>
      <c r="L66" s="122"/>
      <c r="M66" s="122"/>
    </row>
    <row r="67" customFormat="false" ht="12.75" hidden="false" customHeight="false" outlineLevel="0" collapsed="false">
      <c r="A67" s="2" t="n">
        <v>32931</v>
      </c>
      <c r="B67" s="119" t="s">
        <v>131</v>
      </c>
      <c r="C67" s="122" t="n">
        <v>7000</v>
      </c>
      <c r="D67" s="122"/>
      <c r="E67" s="122"/>
      <c r="F67" s="122"/>
      <c r="G67" s="122" t="n">
        <v>7000</v>
      </c>
      <c r="H67" s="122"/>
      <c r="I67" s="122"/>
      <c r="J67" s="122"/>
      <c r="K67" s="122"/>
      <c r="L67" s="122"/>
      <c r="M67" s="122"/>
    </row>
    <row r="68" customFormat="false" ht="12.75" hidden="false" customHeight="false" outlineLevel="0" collapsed="false">
      <c r="A68" s="2" t="n">
        <v>32941</v>
      </c>
      <c r="B68" s="119" t="s">
        <v>132</v>
      </c>
      <c r="C68" s="122" t="n">
        <v>5500</v>
      </c>
      <c r="D68" s="122"/>
      <c r="E68" s="122"/>
      <c r="F68" s="122"/>
      <c r="G68" s="122" t="n">
        <v>5500</v>
      </c>
      <c r="H68" s="122"/>
      <c r="I68" s="122"/>
      <c r="J68" s="122"/>
      <c r="K68" s="122"/>
      <c r="L68" s="122"/>
      <c r="M68" s="122"/>
    </row>
    <row r="69" customFormat="false" ht="12.75" hidden="false" customHeight="false" outlineLevel="0" collapsed="false">
      <c r="A69" s="2" t="n">
        <v>32951</v>
      </c>
      <c r="B69" s="119" t="s">
        <v>133</v>
      </c>
      <c r="C69" s="122" t="n">
        <v>1000</v>
      </c>
      <c r="D69" s="122"/>
      <c r="E69" s="122"/>
      <c r="F69" s="122"/>
      <c r="G69" s="122" t="n">
        <v>1000</v>
      </c>
      <c r="H69" s="122"/>
      <c r="I69" s="122"/>
      <c r="J69" s="122"/>
      <c r="K69" s="122"/>
      <c r="L69" s="122"/>
      <c r="M69" s="122"/>
    </row>
    <row r="70" customFormat="false" ht="12.75" hidden="false" customHeight="false" outlineLevel="0" collapsed="false">
      <c r="A70" s="2" t="n">
        <v>32952</v>
      </c>
      <c r="B70" s="119" t="s">
        <v>134</v>
      </c>
      <c r="C70" s="122" t="n">
        <v>1000</v>
      </c>
      <c r="D70" s="122"/>
      <c r="E70" s="122"/>
      <c r="F70" s="122"/>
      <c r="G70" s="122" t="n">
        <v>1000</v>
      </c>
      <c r="H70" s="122"/>
      <c r="I70" s="122"/>
      <c r="J70" s="122"/>
      <c r="K70" s="122"/>
      <c r="L70" s="122"/>
      <c r="M70" s="122"/>
    </row>
    <row r="71" customFormat="false" ht="12.75" hidden="false" customHeight="false" outlineLevel="0" collapsed="false">
      <c r="A71" s="2" t="n">
        <v>32953</v>
      </c>
      <c r="B71" s="119" t="s">
        <v>135</v>
      </c>
      <c r="C71" s="122" t="n">
        <v>2000</v>
      </c>
      <c r="D71" s="122"/>
      <c r="E71" s="122"/>
      <c r="F71" s="122"/>
      <c r="G71" s="122" t="n">
        <v>2000</v>
      </c>
      <c r="H71" s="122"/>
      <c r="I71" s="122"/>
      <c r="J71" s="122"/>
      <c r="K71" s="122"/>
      <c r="L71" s="122"/>
      <c r="M71" s="122"/>
    </row>
    <row r="72" customFormat="false" ht="12.75" hidden="false" customHeight="false" outlineLevel="0" collapsed="false">
      <c r="A72" s="2" t="n">
        <v>32959</v>
      </c>
      <c r="B72" s="119" t="s">
        <v>136</v>
      </c>
      <c r="C72" s="122" t="n">
        <v>2000</v>
      </c>
      <c r="D72" s="122"/>
      <c r="E72" s="122"/>
      <c r="F72" s="122"/>
      <c r="G72" s="122" t="n">
        <v>2000</v>
      </c>
      <c r="H72" s="122"/>
      <c r="I72" s="122"/>
      <c r="J72" s="122"/>
      <c r="K72" s="122"/>
      <c r="L72" s="122"/>
      <c r="M72" s="122"/>
    </row>
    <row r="73" customFormat="false" ht="12.75" hidden="false" customHeight="false" outlineLevel="0" collapsed="false">
      <c r="A73" s="2" t="n">
        <v>32991</v>
      </c>
      <c r="B73" s="119" t="s">
        <v>137</v>
      </c>
      <c r="C73" s="122" t="n">
        <v>1800</v>
      </c>
      <c r="D73" s="122"/>
      <c r="E73" s="122"/>
      <c r="F73" s="122"/>
      <c r="G73" s="122" t="n">
        <v>1800</v>
      </c>
      <c r="H73" s="122"/>
      <c r="I73" s="122"/>
      <c r="J73" s="122"/>
      <c r="K73" s="122"/>
      <c r="L73" s="122"/>
      <c r="M73" s="122"/>
    </row>
    <row r="74" customFormat="false" ht="12.75" hidden="false" customHeight="false" outlineLevel="0" collapsed="false">
      <c r="A74" s="2" t="n">
        <v>32999</v>
      </c>
      <c r="B74" s="119" t="s">
        <v>138</v>
      </c>
      <c r="C74" s="122" t="n">
        <v>5000</v>
      </c>
      <c r="D74" s="122"/>
      <c r="E74" s="122"/>
      <c r="F74" s="122"/>
      <c r="G74" s="122" t="n">
        <v>5000</v>
      </c>
      <c r="H74" s="122"/>
      <c r="I74" s="122"/>
      <c r="J74" s="122"/>
      <c r="K74" s="122"/>
      <c r="L74" s="122"/>
      <c r="M74" s="122"/>
    </row>
    <row r="75" customFormat="false" ht="12.75" hidden="false" customHeight="false" outlineLevel="0" collapsed="false">
      <c r="A75" s="118" t="n">
        <v>34</v>
      </c>
      <c r="B75" s="123" t="s">
        <v>139</v>
      </c>
      <c r="C75" s="124" t="n">
        <f aca="false">SUM(C76)</f>
        <v>8500</v>
      </c>
      <c r="D75" s="124"/>
      <c r="E75" s="124"/>
      <c r="F75" s="124"/>
      <c r="G75" s="124" t="n">
        <f aca="false">SUM(G76)</f>
        <v>8500</v>
      </c>
      <c r="H75" s="122"/>
      <c r="I75" s="122"/>
      <c r="J75" s="122"/>
      <c r="K75" s="124" t="n">
        <v>8000</v>
      </c>
      <c r="L75" s="124" t="n">
        <v>8100</v>
      </c>
      <c r="M75" s="122"/>
    </row>
    <row r="76" customFormat="false" ht="12.75" hidden="false" customHeight="false" outlineLevel="0" collapsed="false">
      <c r="A76" s="118" t="n">
        <v>343</v>
      </c>
      <c r="B76" s="123" t="s">
        <v>140</v>
      </c>
      <c r="C76" s="124" t="n">
        <f aca="false">SUM(C77:C83)</f>
        <v>8500</v>
      </c>
      <c r="D76" s="124"/>
      <c r="E76" s="122"/>
      <c r="F76" s="122"/>
      <c r="G76" s="124" t="n">
        <f aca="false">SUM(G77:G83)</f>
        <v>8500</v>
      </c>
      <c r="H76" s="122"/>
      <c r="I76" s="122"/>
      <c r="J76" s="122"/>
      <c r="K76" s="122"/>
      <c r="L76" s="122"/>
      <c r="M76" s="122"/>
    </row>
    <row r="77" s="109" customFormat="true" ht="12.75" hidden="false" customHeight="false" outlineLevel="0" collapsed="false">
      <c r="A77" s="2" t="n">
        <v>34311</v>
      </c>
      <c r="B77" s="119" t="s">
        <v>141</v>
      </c>
      <c r="C77" s="122" t="n">
        <v>6000</v>
      </c>
      <c r="D77" s="122"/>
      <c r="E77" s="122"/>
      <c r="F77" s="122"/>
      <c r="G77" s="122" t="n">
        <v>6000</v>
      </c>
      <c r="H77" s="124"/>
      <c r="I77" s="124"/>
      <c r="J77" s="124"/>
      <c r="K77" s="124"/>
      <c r="L77" s="124"/>
      <c r="M77" s="124"/>
    </row>
    <row r="78" s="109" customFormat="true" ht="12.75" hidden="false" customHeight="false" outlineLevel="0" collapsed="false">
      <c r="A78" s="2" t="n">
        <v>34312</v>
      </c>
      <c r="B78" s="119" t="s">
        <v>142</v>
      </c>
      <c r="C78" s="122" t="n">
        <v>2000</v>
      </c>
      <c r="D78" s="122"/>
      <c r="E78" s="122"/>
      <c r="F78" s="122"/>
      <c r="G78" s="122" t="n">
        <v>2000</v>
      </c>
      <c r="H78" s="124"/>
      <c r="I78" s="124"/>
      <c r="J78" s="124"/>
      <c r="K78" s="124"/>
      <c r="L78" s="124"/>
      <c r="M78" s="124"/>
    </row>
    <row r="79" s="109" customFormat="true" ht="12.75" hidden="false" customHeight="false" outlineLevel="0" collapsed="false">
      <c r="A79" s="2" t="n">
        <v>34331</v>
      </c>
      <c r="B79" s="119" t="s">
        <v>143</v>
      </c>
      <c r="C79" s="122" t="n">
        <v>50</v>
      </c>
      <c r="D79" s="122"/>
      <c r="E79" s="122"/>
      <c r="F79" s="122"/>
      <c r="G79" s="122" t="n">
        <v>50</v>
      </c>
      <c r="H79" s="124"/>
      <c r="I79" s="124"/>
      <c r="J79" s="124"/>
      <c r="K79" s="124"/>
      <c r="L79" s="124"/>
      <c r="M79" s="124"/>
    </row>
    <row r="80" s="109" customFormat="true" ht="12.75" hidden="false" customHeight="false" outlineLevel="0" collapsed="false">
      <c r="A80" s="2" t="n">
        <v>34332</v>
      </c>
      <c r="B80" s="119" t="s">
        <v>144</v>
      </c>
      <c r="C80" s="122" t="n">
        <v>50</v>
      </c>
      <c r="D80" s="122"/>
      <c r="E80" s="122"/>
      <c r="F80" s="122"/>
      <c r="G80" s="122" t="n">
        <v>50</v>
      </c>
      <c r="H80" s="124"/>
      <c r="I80" s="124"/>
      <c r="J80" s="124"/>
      <c r="K80" s="124"/>
      <c r="L80" s="124"/>
      <c r="M80" s="124"/>
    </row>
    <row r="81" customFormat="false" ht="12.75" hidden="false" customHeight="false" outlineLevel="0" collapsed="false">
      <c r="A81" s="2" t="n">
        <v>34333</v>
      </c>
      <c r="B81" s="119" t="s">
        <v>145</v>
      </c>
      <c r="C81" s="122" t="n">
        <v>50</v>
      </c>
      <c r="D81" s="122"/>
      <c r="E81" s="122"/>
      <c r="F81" s="122"/>
      <c r="G81" s="122" t="n">
        <v>50</v>
      </c>
      <c r="H81" s="122"/>
      <c r="I81" s="122"/>
      <c r="J81" s="122"/>
      <c r="K81" s="122"/>
      <c r="L81" s="122"/>
      <c r="M81" s="122"/>
    </row>
    <row r="82" customFormat="false" ht="12.75" hidden="false" customHeight="false" outlineLevel="0" collapsed="false">
      <c r="A82" s="2" t="n">
        <v>34339</v>
      </c>
      <c r="B82" s="119" t="s">
        <v>146</v>
      </c>
      <c r="C82" s="122" t="n">
        <v>50</v>
      </c>
      <c r="D82" s="122"/>
      <c r="E82" s="122"/>
      <c r="F82" s="122"/>
      <c r="G82" s="122" t="n">
        <v>50</v>
      </c>
      <c r="H82" s="122"/>
      <c r="I82" s="122"/>
      <c r="J82" s="122"/>
      <c r="K82" s="122"/>
      <c r="L82" s="122"/>
      <c r="M82" s="122"/>
    </row>
    <row r="83" customFormat="false" ht="12.75" hidden="false" customHeight="false" outlineLevel="0" collapsed="false">
      <c r="A83" s="2" t="n">
        <v>34349</v>
      </c>
      <c r="B83" s="119" t="s">
        <v>147</v>
      </c>
      <c r="C83" s="122" t="n">
        <v>300</v>
      </c>
      <c r="D83" s="122"/>
      <c r="E83" s="122"/>
      <c r="F83" s="122"/>
      <c r="G83" s="122" t="n">
        <v>300</v>
      </c>
      <c r="H83" s="122"/>
      <c r="I83" s="122"/>
      <c r="J83" s="122"/>
      <c r="K83" s="122"/>
      <c r="L83" s="122"/>
      <c r="M83" s="122"/>
    </row>
    <row r="84" customFormat="false" ht="12.75" hidden="false" customHeight="false" outlineLevel="0" collapsed="false">
      <c r="A84" s="2"/>
      <c r="B84" s="119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</row>
    <row r="85" customFormat="false" ht="12.75" hidden="false" customHeight="false" outlineLevel="0" collapsed="false">
      <c r="A85" s="125" t="s">
        <v>148</v>
      </c>
      <c r="B85" s="123" t="s">
        <v>149</v>
      </c>
      <c r="C85" s="124" t="n">
        <f aca="false">SUM(C87,C111)</f>
        <v>90600</v>
      </c>
      <c r="D85" s="124" t="n">
        <f aca="false">SUM(D87,D111)</f>
        <v>63500</v>
      </c>
      <c r="E85" s="124" t="n">
        <f aca="false">SUM(E97)</f>
        <v>2100</v>
      </c>
      <c r="F85" s="124"/>
      <c r="G85" s="124" t="n">
        <f aca="false">SUM(G87)</f>
        <v>25000</v>
      </c>
      <c r="H85" s="122"/>
      <c r="I85" s="122"/>
      <c r="J85" s="122"/>
      <c r="K85" s="124" t="n">
        <f aca="false">SUM(K87,K110)</f>
        <v>40000</v>
      </c>
      <c r="L85" s="124" t="n">
        <v>52500</v>
      </c>
      <c r="M85" s="122"/>
    </row>
    <row r="86" customFormat="false" ht="12.75" hidden="false" customHeight="false" outlineLevel="0" collapsed="false">
      <c r="A86" s="118" t="n">
        <v>3</v>
      </c>
      <c r="B86" s="123" t="s">
        <v>75</v>
      </c>
      <c r="C86" s="124"/>
      <c r="D86" s="124"/>
      <c r="E86" s="124"/>
      <c r="F86" s="124"/>
      <c r="G86" s="124"/>
      <c r="H86" s="122"/>
      <c r="I86" s="122"/>
      <c r="J86" s="122"/>
      <c r="K86" s="122"/>
      <c r="L86" s="122"/>
      <c r="M86" s="122"/>
    </row>
    <row r="87" s="109" customFormat="true" ht="12.75" hidden="false" customHeight="true" outlineLevel="0" collapsed="false">
      <c r="A87" s="118" t="n">
        <v>32</v>
      </c>
      <c r="B87" s="123" t="s">
        <v>87</v>
      </c>
      <c r="C87" s="124" t="n">
        <f aca="false">SUM(C88,C93,C97,C107)</f>
        <v>62600</v>
      </c>
      <c r="D87" s="124" t="n">
        <f aca="false">SUM(D88,D93,D97,D107)</f>
        <v>35500</v>
      </c>
      <c r="E87" s="124"/>
      <c r="F87" s="124"/>
      <c r="G87" s="124" t="n">
        <f aca="false">SUM(G88,G97,G107)</f>
        <v>25000</v>
      </c>
      <c r="H87" s="124"/>
      <c r="I87" s="124"/>
      <c r="J87" s="124"/>
      <c r="K87" s="124" t="n">
        <v>40000</v>
      </c>
      <c r="L87" s="124" t="n">
        <v>42500</v>
      </c>
      <c r="M87" s="124"/>
    </row>
    <row r="88" s="109" customFormat="true" ht="12.75" hidden="false" customHeight="false" outlineLevel="0" collapsed="false">
      <c r="A88" s="118" t="n">
        <v>321</v>
      </c>
      <c r="B88" s="123" t="s">
        <v>88</v>
      </c>
      <c r="C88" s="124" t="n">
        <f aca="false">SUM(C89:C92)</f>
        <v>9000</v>
      </c>
      <c r="D88" s="124"/>
      <c r="E88" s="122"/>
      <c r="F88" s="122"/>
      <c r="G88" s="124" t="n">
        <f aca="false">SUM(G89:G92)</f>
        <v>9000</v>
      </c>
      <c r="H88" s="124"/>
      <c r="I88" s="124"/>
      <c r="J88" s="124"/>
      <c r="K88" s="124"/>
      <c r="L88" s="124"/>
      <c r="M88" s="124"/>
    </row>
    <row r="89" s="109" customFormat="true" ht="12" hidden="false" customHeight="true" outlineLevel="0" collapsed="false">
      <c r="A89" s="2" t="n">
        <v>32111</v>
      </c>
      <c r="B89" s="119" t="s">
        <v>150</v>
      </c>
      <c r="C89" s="122" t="n">
        <v>2000</v>
      </c>
      <c r="D89" s="122"/>
      <c r="E89" s="122"/>
      <c r="F89" s="122"/>
      <c r="G89" s="122" t="n">
        <v>2000</v>
      </c>
      <c r="H89" s="124"/>
      <c r="I89" s="124"/>
      <c r="J89" s="124"/>
      <c r="K89" s="124"/>
      <c r="L89" s="124"/>
      <c r="M89" s="124"/>
    </row>
    <row r="90" customFormat="false" ht="12.75" hidden="false" customHeight="false" outlineLevel="0" collapsed="false">
      <c r="A90" s="2" t="n">
        <v>32115</v>
      </c>
      <c r="B90" s="119" t="s">
        <v>151</v>
      </c>
      <c r="C90" s="122" t="n">
        <v>2000</v>
      </c>
      <c r="D90" s="122"/>
      <c r="E90" s="122"/>
      <c r="F90" s="122"/>
      <c r="G90" s="122" t="n">
        <v>2000</v>
      </c>
      <c r="H90" s="122"/>
      <c r="I90" s="122"/>
      <c r="J90" s="122"/>
      <c r="K90" s="122"/>
      <c r="L90" s="122"/>
      <c r="M90" s="122"/>
    </row>
    <row r="91" customFormat="false" ht="12.75" hidden="false" customHeight="false" outlineLevel="0" collapsed="false">
      <c r="A91" s="2" t="n">
        <v>32131</v>
      </c>
      <c r="B91" s="119" t="s">
        <v>92</v>
      </c>
      <c r="C91" s="122" t="n">
        <v>2000</v>
      </c>
      <c r="D91" s="122"/>
      <c r="E91" s="122"/>
      <c r="F91" s="122"/>
      <c r="G91" s="122" t="n">
        <v>2000</v>
      </c>
      <c r="H91" s="122"/>
      <c r="I91" s="122"/>
      <c r="J91" s="122"/>
      <c r="K91" s="122"/>
      <c r="L91" s="122"/>
      <c r="M91" s="122"/>
    </row>
    <row r="92" customFormat="false" ht="12.75" hidden="false" customHeight="false" outlineLevel="0" collapsed="false">
      <c r="A92" s="2" t="n">
        <v>32141</v>
      </c>
      <c r="B92" s="119" t="s">
        <v>152</v>
      </c>
      <c r="C92" s="122" t="n">
        <v>3000</v>
      </c>
      <c r="D92" s="122"/>
      <c r="E92" s="122"/>
      <c r="F92" s="122"/>
      <c r="G92" s="122" t="n">
        <v>3000</v>
      </c>
      <c r="H92" s="122"/>
      <c r="I92" s="122"/>
      <c r="J92" s="122"/>
      <c r="K92" s="122"/>
      <c r="L92" s="122"/>
      <c r="M92" s="122"/>
    </row>
    <row r="93" customFormat="false" ht="12.75" hidden="false" customHeight="false" outlineLevel="0" collapsed="false">
      <c r="A93" s="118" t="n">
        <v>322</v>
      </c>
      <c r="B93" s="123" t="s">
        <v>95</v>
      </c>
      <c r="C93" s="124" t="n">
        <f aca="false">SUM(C94:C96)</f>
        <v>10000</v>
      </c>
      <c r="D93" s="124" t="n">
        <f aca="false">SUM(D94:D96)</f>
        <v>10000</v>
      </c>
      <c r="E93" s="122"/>
      <c r="F93" s="122"/>
      <c r="G93" s="124"/>
      <c r="H93" s="122"/>
      <c r="I93" s="122"/>
      <c r="J93" s="122"/>
      <c r="K93" s="122"/>
      <c r="L93" s="122"/>
      <c r="M93" s="122"/>
    </row>
    <row r="94" customFormat="false" ht="12.75" hidden="false" customHeight="false" outlineLevel="0" collapsed="false">
      <c r="A94" s="2" t="n">
        <v>32211</v>
      </c>
      <c r="B94" s="119" t="s">
        <v>153</v>
      </c>
      <c r="C94" s="122" t="n">
        <v>4000</v>
      </c>
      <c r="D94" s="122" t="n">
        <v>4000</v>
      </c>
      <c r="E94" s="122"/>
      <c r="F94" s="122"/>
      <c r="G94" s="122"/>
      <c r="H94" s="122"/>
      <c r="I94" s="122"/>
      <c r="J94" s="122"/>
      <c r="K94" s="122"/>
      <c r="L94" s="122"/>
      <c r="M94" s="122"/>
    </row>
    <row r="95" customFormat="false" ht="12.75" hidden="false" customHeight="false" outlineLevel="0" collapsed="false">
      <c r="A95" s="2" t="n">
        <v>32212</v>
      </c>
      <c r="B95" s="119" t="s">
        <v>97</v>
      </c>
      <c r="C95" s="122" t="n">
        <v>3000</v>
      </c>
      <c r="D95" s="122" t="n">
        <v>3000</v>
      </c>
      <c r="E95" s="122"/>
      <c r="F95" s="122"/>
      <c r="G95" s="122"/>
      <c r="H95" s="122"/>
      <c r="I95" s="122"/>
      <c r="J95" s="122"/>
      <c r="K95" s="122"/>
      <c r="L95" s="122"/>
      <c r="M95" s="122"/>
    </row>
    <row r="96" customFormat="false" ht="12.75" hidden="false" customHeight="false" outlineLevel="0" collapsed="false">
      <c r="A96" s="2" t="n">
        <v>32219</v>
      </c>
      <c r="B96" s="119" t="s">
        <v>154</v>
      </c>
      <c r="C96" s="122" t="n">
        <v>3000</v>
      </c>
      <c r="D96" s="122" t="n">
        <v>3000</v>
      </c>
      <c r="E96" s="122"/>
      <c r="F96" s="122"/>
      <c r="G96" s="122"/>
      <c r="H96" s="122"/>
      <c r="I96" s="122"/>
      <c r="J96" s="122"/>
      <c r="K96" s="122"/>
      <c r="L96" s="122"/>
      <c r="M96" s="122"/>
    </row>
    <row r="97" customFormat="false" ht="12.75" hidden="false" customHeight="false" outlineLevel="0" collapsed="false">
      <c r="A97" s="118" t="n">
        <v>323</v>
      </c>
      <c r="B97" s="123" t="s">
        <v>106</v>
      </c>
      <c r="C97" s="124" t="n">
        <f aca="false">SUM(C98:C105)</f>
        <v>33100</v>
      </c>
      <c r="D97" s="124" t="n">
        <f aca="false">SUM(D98:D105)</f>
        <v>16500</v>
      </c>
      <c r="E97" s="124" t="n">
        <f aca="false">SUM(E99)</f>
        <v>2100</v>
      </c>
      <c r="F97" s="122"/>
      <c r="G97" s="124" t="n">
        <f aca="false">SUM(G98:G105)</f>
        <v>14500</v>
      </c>
      <c r="H97" s="122"/>
      <c r="I97" s="122"/>
      <c r="J97" s="122"/>
      <c r="K97" s="122"/>
      <c r="L97" s="122"/>
      <c r="M97" s="122"/>
    </row>
    <row r="98" customFormat="false" ht="12.75" hidden="false" customHeight="false" outlineLevel="0" collapsed="false">
      <c r="A98" s="2" t="n">
        <v>32319</v>
      </c>
      <c r="B98" s="119" t="s">
        <v>155</v>
      </c>
      <c r="C98" s="122" t="n">
        <v>3000</v>
      </c>
      <c r="D98" s="122" t="n">
        <v>1000</v>
      </c>
      <c r="E98" s="122"/>
      <c r="F98" s="122"/>
      <c r="G98" s="122" t="n">
        <v>2000</v>
      </c>
      <c r="H98" s="122"/>
      <c r="I98" s="122"/>
      <c r="J98" s="122"/>
      <c r="K98" s="122"/>
      <c r="L98" s="122"/>
      <c r="M98" s="122"/>
    </row>
    <row r="99" customFormat="false" ht="12.75" hidden="false" customHeight="false" outlineLevel="0" collapsed="false">
      <c r="A99" s="2" t="n">
        <v>32329</v>
      </c>
      <c r="B99" s="119" t="s">
        <v>156</v>
      </c>
      <c r="C99" s="122" t="n">
        <v>3100</v>
      </c>
      <c r="D99" s="122"/>
      <c r="E99" s="122" t="n">
        <v>2100</v>
      </c>
      <c r="F99" s="122"/>
      <c r="G99" s="122" t="n">
        <v>1000</v>
      </c>
      <c r="H99" s="122"/>
      <c r="I99" s="122"/>
      <c r="J99" s="122"/>
      <c r="K99" s="122"/>
      <c r="L99" s="122"/>
      <c r="M99" s="122"/>
    </row>
    <row r="100" customFormat="false" ht="12.75" hidden="false" customHeight="false" outlineLevel="0" collapsed="false">
      <c r="A100" s="2"/>
      <c r="B100" s="119" t="s">
        <v>157</v>
      </c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</row>
    <row r="101" customFormat="false" ht="12.75" hidden="false" customHeight="false" outlineLevel="0" collapsed="false">
      <c r="A101" s="2"/>
      <c r="B101" s="119" t="s">
        <v>158</v>
      </c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</row>
    <row r="102" customFormat="false" ht="12.75" hidden="false" customHeight="false" outlineLevel="0" collapsed="false">
      <c r="A102" s="2" t="n">
        <v>32371</v>
      </c>
      <c r="B102" s="119" t="s">
        <v>159</v>
      </c>
      <c r="C102" s="122" t="n">
        <v>8500</v>
      </c>
      <c r="D102" s="122" t="n">
        <v>6000</v>
      </c>
      <c r="E102" s="122"/>
      <c r="F102" s="122"/>
      <c r="G102" s="122" t="n">
        <v>2500</v>
      </c>
      <c r="H102" s="122"/>
      <c r="I102" s="122"/>
      <c r="J102" s="122"/>
      <c r="K102" s="122"/>
      <c r="L102" s="122"/>
      <c r="M102" s="122"/>
    </row>
    <row r="103" customFormat="false" ht="12.75" hidden="false" customHeight="false" outlineLevel="0" collapsed="false">
      <c r="A103" s="2" t="n">
        <v>32381</v>
      </c>
      <c r="B103" s="119" t="s">
        <v>120</v>
      </c>
      <c r="C103" s="122" t="n">
        <v>6500</v>
      </c>
      <c r="D103" s="122"/>
      <c r="E103" s="122"/>
      <c r="F103" s="122"/>
      <c r="G103" s="122" t="n">
        <v>6500</v>
      </c>
      <c r="H103" s="122"/>
      <c r="I103" s="122"/>
      <c r="J103" s="122"/>
      <c r="K103" s="122"/>
      <c r="L103" s="122"/>
      <c r="M103" s="122"/>
    </row>
    <row r="104" customFormat="false" ht="12.75" hidden="false" customHeight="false" outlineLevel="0" collapsed="false">
      <c r="A104" s="2" t="n">
        <v>32391</v>
      </c>
      <c r="B104" s="119" t="s">
        <v>160</v>
      </c>
      <c r="C104" s="122" t="n">
        <v>8000</v>
      </c>
      <c r="D104" s="122" t="n">
        <v>7000</v>
      </c>
      <c r="E104" s="122"/>
      <c r="F104" s="122"/>
      <c r="G104" s="122" t="n">
        <v>1000</v>
      </c>
      <c r="H104" s="122"/>
      <c r="I104" s="122"/>
      <c r="J104" s="122"/>
      <c r="K104" s="122"/>
      <c r="L104" s="122"/>
      <c r="M104" s="122"/>
    </row>
    <row r="105" customFormat="false" ht="12.75" hidden="false" customHeight="false" outlineLevel="0" collapsed="false">
      <c r="A105" s="2" t="n">
        <v>32399</v>
      </c>
      <c r="B105" s="119" t="s">
        <v>122</v>
      </c>
      <c r="C105" s="122" t="n">
        <v>4000</v>
      </c>
      <c r="D105" s="122" t="n">
        <v>2500</v>
      </c>
      <c r="E105" s="122"/>
      <c r="F105" s="122"/>
      <c r="G105" s="122" t="n">
        <v>1500</v>
      </c>
      <c r="H105" s="122"/>
      <c r="I105" s="122"/>
      <c r="J105" s="122"/>
      <c r="K105" s="122"/>
      <c r="L105" s="122"/>
      <c r="M105" s="122"/>
    </row>
    <row r="106" customFormat="false" ht="12.75" hidden="false" customHeight="false" outlineLevel="0" collapsed="false">
      <c r="A106" s="2"/>
      <c r="B106" s="119" t="s">
        <v>161</v>
      </c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</row>
    <row r="107" customFormat="false" ht="12.75" hidden="false" customHeight="false" outlineLevel="0" collapsed="false">
      <c r="A107" s="118" t="n">
        <v>329</v>
      </c>
      <c r="B107" s="123" t="s">
        <v>127</v>
      </c>
      <c r="C107" s="124" t="n">
        <f aca="false">SUM(C108:C109)</f>
        <v>10500</v>
      </c>
      <c r="D107" s="124" t="n">
        <f aca="false">SUM(D108:D109)</f>
        <v>9000</v>
      </c>
      <c r="E107" s="122"/>
      <c r="F107" s="122"/>
      <c r="G107" s="124" t="n">
        <f aca="false">SUM(G108:G109)</f>
        <v>1500</v>
      </c>
      <c r="H107" s="122"/>
      <c r="I107" s="122"/>
      <c r="J107" s="122"/>
      <c r="K107" s="122"/>
      <c r="L107" s="122"/>
      <c r="M107" s="122"/>
    </row>
    <row r="108" customFormat="false" ht="12.75" hidden="false" customHeight="false" outlineLevel="0" collapsed="false">
      <c r="A108" s="2" t="n">
        <v>32931</v>
      </c>
      <c r="B108" s="119" t="s">
        <v>131</v>
      </c>
      <c r="C108" s="122" t="n">
        <v>8000</v>
      </c>
      <c r="D108" s="122" t="n">
        <v>7000</v>
      </c>
      <c r="E108" s="122"/>
      <c r="F108" s="122"/>
      <c r="G108" s="122" t="n">
        <v>1000</v>
      </c>
      <c r="H108" s="122"/>
      <c r="I108" s="122"/>
      <c r="J108" s="122"/>
      <c r="K108" s="122"/>
      <c r="L108" s="122"/>
      <c r="M108" s="122"/>
    </row>
    <row r="109" customFormat="false" ht="12.75" hidden="false" customHeight="false" outlineLevel="0" collapsed="false">
      <c r="A109" s="2" t="n">
        <v>32999</v>
      </c>
      <c r="B109" s="119" t="s">
        <v>138</v>
      </c>
      <c r="C109" s="122" t="n">
        <v>2500</v>
      </c>
      <c r="D109" s="122" t="n">
        <v>2000</v>
      </c>
      <c r="E109" s="122"/>
      <c r="F109" s="122"/>
      <c r="G109" s="122" t="n">
        <v>500</v>
      </c>
      <c r="H109" s="122"/>
      <c r="I109" s="122"/>
      <c r="J109" s="122"/>
      <c r="K109" s="122"/>
      <c r="L109" s="122"/>
      <c r="M109" s="122"/>
    </row>
    <row r="110" customFormat="false" ht="25.5" hidden="false" customHeight="false" outlineLevel="0" collapsed="false">
      <c r="A110" s="118" t="n">
        <v>4</v>
      </c>
      <c r="B110" s="123" t="s">
        <v>162</v>
      </c>
      <c r="C110" s="124"/>
      <c r="D110" s="124"/>
      <c r="E110" s="122"/>
      <c r="F110" s="122"/>
      <c r="G110" s="124"/>
      <c r="H110" s="122"/>
      <c r="I110" s="122"/>
      <c r="J110" s="122"/>
      <c r="K110" s="124"/>
      <c r="L110" s="124"/>
      <c r="M110" s="122"/>
    </row>
    <row r="111" customFormat="false" ht="25.5" hidden="false" customHeight="false" outlineLevel="0" collapsed="false">
      <c r="A111" s="118" t="n">
        <v>42</v>
      </c>
      <c r="B111" s="123" t="s">
        <v>163</v>
      </c>
      <c r="C111" s="124" t="n">
        <f aca="false">SUM(C112,C115,C117)</f>
        <v>28000</v>
      </c>
      <c r="D111" s="124" t="n">
        <f aca="false">SUM(D112,D115,D117)</f>
        <v>28000</v>
      </c>
      <c r="E111" s="122"/>
      <c r="F111" s="122"/>
      <c r="G111" s="124"/>
      <c r="H111" s="122"/>
      <c r="I111" s="122"/>
      <c r="J111" s="122"/>
      <c r="K111" s="124" t="n">
        <v>10000</v>
      </c>
      <c r="L111" s="122" t="n">
        <v>10000</v>
      </c>
      <c r="M111" s="122"/>
    </row>
    <row r="112" customFormat="false" ht="12.75" hidden="false" customHeight="false" outlineLevel="0" collapsed="false">
      <c r="A112" s="118" t="n">
        <v>422</v>
      </c>
      <c r="B112" s="123" t="s">
        <v>164</v>
      </c>
      <c r="C112" s="124" t="n">
        <f aca="false">SUM(C113:C113)</f>
        <v>16000</v>
      </c>
      <c r="D112" s="124" t="n">
        <f aca="false">SUM(D113)</f>
        <v>16000</v>
      </c>
      <c r="E112" s="122"/>
      <c r="F112" s="122"/>
      <c r="G112" s="124"/>
      <c r="H112" s="124"/>
      <c r="I112" s="122"/>
      <c r="J112" s="122"/>
      <c r="K112" s="122"/>
      <c r="L112" s="122"/>
      <c r="M112" s="122"/>
    </row>
    <row r="113" customFormat="false" ht="12.75" hidden="false" customHeight="false" outlineLevel="0" collapsed="false">
      <c r="A113" s="2" t="n">
        <v>42271</v>
      </c>
      <c r="B113" s="119" t="s">
        <v>165</v>
      </c>
      <c r="C113" s="122" t="n">
        <v>16000</v>
      </c>
      <c r="D113" s="122" t="n">
        <v>16000</v>
      </c>
      <c r="E113" s="122"/>
      <c r="F113" s="122"/>
      <c r="G113" s="122"/>
      <c r="H113" s="122"/>
      <c r="I113" s="122"/>
      <c r="J113" s="122"/>
      <c r="K113" s="122"/>
      <c r="L113" s="122"/>
      <c r="M113" s="122"/>
    </row>
    <row r="114" customFormat="false" ht="12.75" hidden="false" customHeight="false" outlineLevel="0" collapsed="false">
      <c r="A114" s="2"/>
      <c r="B114" s="119" t="s">
        <v>166</v>
      </c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</row>
    <row r="115" customFormat="false" ht="25.5" hidden="false" customHeight="false" outlineLevel="0" collapsed="false">
      <c r="A115" s="118" t="n">
        <v>424</v>
      </c>
      <c r="B115" s="123" t="s">
        <v>167</v>
      </c>
      <c r="C115" s="124" t="n">
        <f aca="false">SUM(C116)</f>
        <v>10000</v>
      </c>
      <c r="D115" s="124" t="n">
        <f aca="false">SUM(D116)</f>
        <v>10000</v>
      </c>
      <c r="E115" s="122"/>
      <c r="F115" s="122"/>
      <c r="G115" s="122"/>
      <c r="H115" s="122"/>
      <c r="I115" s="122"/>
      <c r="J115" s="122"/>
      <c r="K115" s="124" t="n">
        <v>10000</v>
      </c>
      <c r="L115" s="124" t="n">
        <v>10000</v>
      </c>
      <c r="M115" s="122"/>
    </row>
    <row r="116" customFormat="false" ht="12.75" hidden="false" customHeight="false" outlineLevel="0" collapsed="false">
      <c r="A116" s="2" t="n">
        <v>42431</v>
      </c>
      <c r="B116" s="119" t="s">
        <v>168</v>
      </c>
      <c r="C116" s="122" t="n">
        <v>10000</v>
      </c>
      <c r="D116" s="122" t="n">
        <v>10000</v>
      </c>
      <c r="E116" s="122"/>
      <c r="F116" s="122"/>
      <c r="G116" s="122"/>
      <c r="H116" s="122"/>
      <c r="I116" s="122"/>
      <c r="J116" s="122"/>
      <c r="K116" s="122" t="n">
        <v>10000</v>
      </c>
      <c r="L116" s="122" t="n">
        <v>10000</v>
      </c>
      <c r="M116" s="122"/>
    </row>
    <row r="117" customFormat="false" ht="12.75" hidden="false" customHeight="false" outlineLevel="0" collapsed="false">
      <c r="A117" s="118" t="n">
        <v>426</v>
      </c>
      <c r="B117" s="123" t="s">
        <v>169</v>
      </c>
      <c r="C117" s="124" t="n">
        <f aca="false">SUM(C118)</f>
        <v>2000</v>
      </c>
      <c r="D117" s="124" t="n">
        <f aca="false">SUM(D118)</f>
        <v>2000</v>
      </c>
      <c r="E117" s="122"/>
      <c r="F117" s="122"/>
      <c r="G117" s="124"/>
      <c r="H117" s="122"/>
      <c r="I117" s="122"/>
      <c r="J117" s="122"/>
      <c r="K117" s="124"/>
      <c r="L117" s="122"/>
      <c r="M117" s="122"/>
    </row>
    <row r="118" customFormat="false" ht="12.75" hidden="false" customHeight="false" outlineLevel="0" collapsed="false">
      <c r="A118" s="2" t="n">
        <v>42621</v>
      </c>
      <c r="B118" s="119" t="s">
        <v>170</v>
      </c>
      <c r="C118" s="122" t="n">
        <v>2000</v>
      </c>
      <c r="D118" s="122" t="n">
        <v>2000</v>
      </c>
      <c r="E118" s="122"/>
      <c r="F118" s="122"/>
      <c r="G118" s="122"/>
      <c r="H118" s="122"/>
      <c r="I118" s="122"/>
      <c r="J118" s="122"/>
      <c r="K118" s="122"/>
      <c r="L118" s="122"/>
      <c r="M118" s="122"/>
    </row>
    <row r="119" customFormat="false" ht="12.75" hidden="false" customHeight="false" outlineLevel="0" collapsed="false">
      <c r="A119" s="2"/>
      <c r="B119" s="119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</row>
    <row r="120" customFormat="false" ht="12.75" hidden="false" customHeight="false" outlineLevel="0" collapsed="false">
      <c r="A120" s="127" t="s">
        <v>171</v>
      </c>
      <c r="B120" s="123" t="s">
        <v>172</v>
      </c>
      <c r="C120" s="124" t="n">
        <f aca="false">SUM(C122)</f>
        <v>64750</v>
      </c>
      <c r="D120" s="124" t="n">
        <f aca="false">SUM(D122)</f>
        <v>47000</v>
      </c>
      <c r="E120" s="122"/>
      <c r="F120" s="122"/>
      <c r="G120" s="124" t="n">
        <f aca="false">SUM(G122)</f>
        <v>17750</v>
      </c>
      <c r="H120" s="122"/>
      <c r="I120" s="122"/>
      <c r="J120" s="122"/>
      <c r="K120" s="124" t="n">
        <v>43750</v>
      </c>
      <c r="L120" s="124" t="n">
        <v>34750</v>
      </c>
      <c r="M120" s="122"/>
    </row>
    <row r="121" customFormat="false" ht="12.75" hidden="false" customHeight="false" outlineLevel="0" collapsed="false">
      <c r="A121" s="118" t="n">
        <v>3</v>
      </c>
      <c r="B121" s="123" t="s">
        <v>75</v>
      </c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</row>
    <row r="122" customFormat="false" ht="12.75" hidden="false" customHeight="false" outlineLevel="0" collapsed="false">
      <c r="A122" s="118" t="n">
        <v>32</v>
      </c>
      <c r="B122" s="123" t="s">
        <v>87</v>
      </c>
      <c r="C122" s="124" t="n">
        <f aca="false">SUM(C123,C127,C130,C135)</f>
        <v>64750</v>
      </c>
      <c r="D122" s="124" t="n">
        <f aca="false">SUM(D123,D127,D130,D135)</f>
        <v>47000</v>
      </c>
      <c r="E122" s="122"/>
      <c r="F122" s="122"/>
      <c r="G122" s="124" t="n">
        <f aca="false">SUM(G123,G127,G130,G135)</f>
        <v>17750</v>
      </c>
      <c r="H122" s="122"/>
      <c r="I122" s="122"/>
      <c r="J122" s="122"/>
      <c r="K122" s="124" t="n">
        <v>43750</v>
      </c>
      <c r="L122" s="124" t="n">
        <v>37450</v>
      </c>
      <c r="M122" s="122"/>
    </row>
    <row r="123" customFormat="false" ht="12.75" hidden="false" customHeight="false" outlineLevel="0" collapsed="false">
      <c r="A123" s="118" t="n">
        <v>321</v>
      </c>
      <c r="B123" s="123" t="s">
        <v>88</v>
      </c>
      <c r="C123" s="124" t="n">
        <f aca="false">SUM(C124:C126)</f>
        <v>3750</v>
      </c>
      <c r="D123" s="122"/>
      <c r="E123" s="122"/>
      <c r="F123" s="122"/>
      <c r="G123" s="124" t="n">
        <f aca="false">SUM(G124:G126)</f>
        <v>3750</v>
      </c>
      <c r="H123" s="122"/>
      <c r="I123" s="122"/>
      <c r="J123" s="122"/>
      <c r="K123" s="122"/>
      <c r="L123" s="122"/>
      <c r="M123" s="122"/>
    </row>
    <row r="124" customFormat="false" ht="12.75" hidden="false" customHeight="false" outlineLevel="0" collapsed="false">
      <c r="A124" s="2" t="n">
        <v>32111</v>
      </c>
      <c r="B124" s="119" t="s">
        <v>150</v>
      </c>
      <c r="C124" s="122" t="n">
        <v>750</v>
      </c>
      <c r="D124" s="122"/>
      <c r="E124" s="122"/>
      <c r="F124" s="122"/>
      <c r="G124" s="122" t="n">
        <v>750</v>
      </c>
      <c r="H124" s="122"/>
      <c r="I124" s="122"/>
      <c r="J124" s="122"/>
      <c r="K124" s="122"/>
      <c r="L124" s="124"/>
      <c r="M124" s="122"/>
    </row>
    <row r="125" customFormat="false" ht="12.75" hidden="false" customHeight="false" outlineLevel="0" collapsed="false">
      <c r="A125" s="2" t="n">
        <v>32115</v>
      </c>
      <c r="B125" s="119" t="s">
        <v>151</v>
      </c>
      <c r="C125" s="122" t="n">
        <v>1000</v>
      </c>
      <c r="D125" s="122"/>
      <c r="E125" s="122"/>
      <c r="F125" s="122"/>
      <c r="G125" s="122" t="n">
        <v>1000</v>
      </c>
      <c r="H125" s="122"/>
      <c r="I125" s="122"/>
      <c r="J125" s="122"/>
      <c r="K125" s="122"/>
      <c r="L125" s="122"/>
      <c r="M125" s="122"/>
    </row>
    <row r="126" customFormat="false" ht="12.75" hidden="false" customHeight="false" outlineLevel="0" collapsed="false">
      <c r="A126" s="2" t="n">
        <v>32141</v>
      </c>
      <c r="B126" s="119" t="s">
        <v>173</v>
      </c>
      <c r="C126" s="122" t="n">
        <v>2000</v>
      </c>
      <c r="D126" s="122"/>
      <c r="E126" s="122"/>
      <c r="F126" s="122"/>
      <c r="G126" s="122" t="n">
        <v>2000</v>
      </c>
      <c r="H126" s="122"/>
      <c r="I126" s="122"/>
      <c r="J126" s="122"/>
      <c r="K126" s="122"/>
      <c r="L126" s="122"/>
      <c r="M126" s="122"/>
    </row>
    <row r="127" customFormat="false" ht="12.75" hidden="false" customHeight="false" outlineLevel="0" collapsed="false">
      <c r="A127" s="118" t="n">
        <v>322</v>
      </c>
      <c r="B127" s="123" t="s">
        <v>95</v>
      </c>
      <c r="C127" s="124" t="n">
        <f aca="false">SUM(C128:C129)</f>
        <v>9500</v>
      </c>
      <c r="D127" s="124" t="n">
        <f aca="false">SUM(D128:D129)</f>
        <v>9500</v>
      </c>
      <c r="E127" s="122"/>
      <c r="F127" s="122"/>
      <c r="G127" s="122"/>
      <c r="H127" s="122"/>
      <c r="I127" s="122"/>
      <c r="J127" s="122"/>
      <c r="K127" s="122"/>
      <c r="L127" s="122"/>
      <c r="M127" s="122"/>
    </row>
    <row r="128" customFormat="false" ht="12.75" hidden="false" customHeight="false" outlineLevel="0" collapsed="false">
      <c r="A128" s="2" t="n">
        <v>32211</v>
      </c>
      <c r="B128" s="119" t="s">
        <v>96</v>
      </c>
      <c r="C128" s="122" t="n">
        <v>6500</v>
      </c>
      <c r="D128" s="122" t="n">
        <v>6500</v>
      </c>
      <c r="E128" s="122"/>
      <c r="F128" s="122"/>
      <c r="G128" s="122"/>
      <c r="H128" s="122"/>
      <c r="I128" s="122"/>
      <c r="J128" s="122"/>
      <c r="K128" s="122"/>
      <c r="L128" s="122"/>
      <c r="M128" s="122"/>
    </row>
    <row r="129" customFormat="false" ht="12.75" hidden="false" customHeight="false" outlineLevel="0" collapsed="false">
      <c r="A129" s="2" t="n">
        <v>32251</v>
      </c>
      <c r="B129" s="119" t="s">
        <v>105</v>
      </c>
      <c r="C129" s="122" t="n">
        <v>3000</v>
      </c>
      <c r="D129" s="122" t="n">
        <v>3000</v>
      </c>
      <c r="E129" s="122"/>
      <c r="F129" s="122"/>
      <c r="G129" s="122"/>
      <c r="H129" s="122"/>
      <c r="I129" s="122"/>
      <c r="J129" s="122"/>
      <c r="K129" s="122"/>
      <c r="L129" s="122"/>
      <c r="M129" s="122"/>
    </row>
    <row r="130" customFormat="false" ht="12.75" hidden="false" customHeight="false" outlineLevel="0" collapsed="false">
      <c r="A130" s="118" t="n">
        <v>323</v>
      </c>
      <c r="B130" s="123" t="s">
        <v>106</v>
      </c>
      <c r="C130" s="124" t="n">
        <f aca="false">SUM(C131:C134)</f>
        <v>38500</v>
      </c>
      <c r="D130" s="124" t="n">
        <f aca="false">SUM(D131:D134)</f>
        <v>25500</v>
      </c>
      <c r="E130" s="124"/>
      <c r="F130" s="124"/>
      <c r="G130" s="124" t="n">
        <f aca="false">SUM(G131:G134)</f>
        <v>13000</v>
      </c>
      <c r="H130" s="122"/>
      <c r="I130" s="122"/>
      <c r="J130" s="122"/>
      <c r="K130" s="124"/>
      <c r="L130" s="122"/>
      <c r="M130" s="122"/>
    </row>
    <row r="131" customFormat="false" ht="12.75" hidden="false" customHeight="false" outlineLevel="0" collapsed="false">
      <c r="A131" s="2" t="n">
        <v>32371</v>
      </c>
      <c r="B131" s="119" t="s">
        <v>174</v>
      </c>
      <c r="C131" s="122" t="n">
        <v>7000</v>
      </c>
      <c r="D131" s="122" t="n">
        <v>5000</v>
      </c>
      <c r="E131" s="122"/>
      <c r="F131" s="122"/>
      <c r="G131" s="122" t="n">
        <v>2000</v>
      </c>
      <c r="H131" s="122"/>
      <c r="I131" s="122"/>
      <c r="J131" s="122"/>
      <c r="K131" s="122"/>
      <c r="L131" s="122"/>
      <c r="M131" s="122"/>
    </row>
    <row r="132" customFormat="false" ht="12.75" hidden="false" customHeight="false" outlineLevel="0" collapsed="false">
      <c r="A132" s="2" t="n">
        <v>32372</v>
      </c>
      <c r="B132" s="119" t="s">
        <v>175</v>
      </c>
      <c r="C132" s="122" t="n">
        <v>10500</v>
      </c>
      <c r="D132" s="122" t="n">
        <v>10500</v>
      </c>
      <c r="E132" s="122"/>
      <c r="F132" s="122"/>
      <c r="G132" s="122"/>
      <c r="H132" s="122"/>
      <c r="I132" s="122"/>
      <c r="J132" s="122"/>
      <c r="K132" s="122"/>
      <c r="L132" s="122"/>
      <c r="M132" s="122"/>
    </row>
    <row r="133" customFormat="false" ht="12.75" hidden="false" customHeight="false" outlineLevel="0" collapsed="false">
      <c r="A133" s="2" t="n">
        <v>32391</v>
      </c>
      <c r="B133" s="119" t="s">
        <v>176</v>
      </c>
      <c r="C133" s="122" t="n">
        <v>5000</v>
      </c>
      <c r="D133" s="122"/>
      <c r="E133" s="122"/>
      <c r="F133" s="122"/>
      <c r="G133" s="122" t="n">
        <v>5000</v>
      </c>
      <c r="H133" s="122"/>
      <c r="I133" s="122"/>
      <c r="J133" s="122"/>
      <c r="K133" s="122"/>
      <c r="L133" s="122"/>
      <c r="M133" s="122"/>
    </row>
    <row r="134" s="109" customFormat="true" ht="12.75" hidden="false" customHeight="false" outlineLevel="0" collapsed="false">
      <c r="A134" s="2" t="n">
        <v>32399</v>
      </c>
      <c r="B134" s="119" t="s">
        <v>122</v>
      </c>
      <c r="C134" s="122" t="n">
        <v>16000</v>
      </c>
      <c r="D134" s="122" t="n">
        <v>10000</v>
      </c>
      <c r="E134" s="122"/>
      <c r="F134" s="122"/>
      <c r="G134" s="122" t="n">
        <v>6000</v>
      </c>
      <c r="H134" s="124"/>
      <c r="I134" s="124"/>
      <c r="J134" s="124"/>
      <c r="K134" s="122"/>
      <c r="L134" s="124"/>
      <c r="M134" s="124"/>
    </row>
    <row r="135" customFormat="false" ht="12.75" hidden="false" customHeight="false" outlineLevel="0" collapsed="false">
      <c r="A135" s="118" t="n">
        <v>329</v>
      </c>
      <c r="B135" s="123" t="s">
        <v>127</v>
      </c>
      <c r="C135" s="124" t="n">
        <f aca="false">SUM(C136:C138)</f>
        <v>13000</v>
      </c>
      <c r="D135" s="124" t="n">
        <f aca="false">SUM(D136:D138)</f>
        <v>12000</v>
      </c>
      <c r="E135" s="124"/>
      <c r="F135" s="124"/>
      <c r="G135" s="124" t="n">
        <f aca="false">SUM(G136:G138)</f>
        <v>1000</v>
      </c>
      <c r="H135" s="122"/>
      <c r="I135" s="122"/>
      <c r="J135" s="122"/>
      <c r="K135" s="124"/>
      <c r="L135" s="122"/>
      <c r="M135" s="122"/>
    </row>
    <row r="136" customFormat="false" ht="12.75" hidden="false" customHeight="false" outlineLevel="0" collapsed="false">
      <c r="A136" s="2" t="n">
        <v>32931</v>
      </c>
      <c r="B136" s="119" t="s">
        <v>131</v>
      </c>
      <c r="C136" s="122" t="n">
        <v>5000</v>
      </c>
      <c r="D136" s="122" t="n">
        <v>4000</v>
      </c>
      <c r="E136" s="122"/>
      <c r="F136" s="122"/>
      <c r="G136" s="122" t="n">
        <v>1000</v>
      </c>
      <c r="H136" s="122"/>
      <c r="I136" s="122"/>
      <c r="J136" s="122"/>
      <c r="K136" s="122"/>
      <c r="L136" s="122"/>
      <c r="M136" s="122"/>
    </row>
    <row r="137" customFormat="false" ht="12.75" hidden="false" customHeight="false" outlineLevel="0" collapsed="false">
      <c r="A137" s="2" t="n">
        <v>32959</v>
      </c>
      <c r="B137" s="119" t="s">
        <v>177</v>
      </c>
      <c r="C137" s="122" t="n">
        <v>2000</v>
      </c>
      <c r="D137" s="122" t="n">
        <v>2000</v>
      </c>
      <c r="E137" s="122"/>
      <c r="F137" s="122"/>
      <c r="G137" s="122"/>
      <c r="H137" s="122"/>
      <c r="I137" s="122"/>
      <c r="J137" s="122"/>
      <c r="K137" s="122"/>
      <c r="L137" s="122"/>
      <c r="M137" s="122"/>
    </row>
    <row r="138" s="109" customFormat="true" ht="12.75" hidden="false" customHeight="false" outlineLevel="0" collapsed="false">
      <c r="A138" s="2" t="n">
        <v>32999</v>
      </c>
      <c r="B138" s="119" t="s">
        <v>138</v>
      </c>
      <c r="C138" s="122" t="n">
        <v>6000</v>
      </c>
      <c r="D138" s="122" t="n">
        <v>6000</v>
      </c>
      <c r="E138" s="122"/>
      <c r="F138" s="122"/>
      <c r="G138" s="122"/>
      <c r="H138" s="124"/>
      <c r="I138" s="124"/>
      <c r="J138" s="124"/>
      <c r="K138" s="122"/>
      <c r="L138" s="124"/>
      <c r="M138" s="124"/>
    </row>
    <row r="139" customFormat="false" ht="12.75" hidden="false" customHeight="false" outlineLevel="0" collapsed="false">
      <c r="A139" s="2"/>
      <c r="B139" s="119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</row>
    <row r="140" customFormat="false" ht="12.75" hidden="false" customHeight="false" outlineLevel="0" collapsed="false">
      <c r="A140" s="125" t="s">
        <v>178</v>
      </c>
      <c r="B140" s="123" t="s">
        <v>179</v>
      </c>
      <c r="C140" s="124" t="n">
        <f aca="false">SUM(D142,G142)</f>
        <v>25240</v>
      </c>
      <c r="D140" s="124" t="n">
        <f aca="false">SUM(D142)</f>
        <v>14000</v>
      </c>
      <c r="E140" s="124"/>
      <c r="F140" s="124"/>
      <c r="G140" s="124" t="n">
        <f aca="false">SUM(G142)</f>
        <v>11240</v>
      </c>
      <c r="H140" s="122"/>
      <c r="I140" s="122"/>
      <c r="J140" s="122"/>
      <c r="K140" s="124" t="n">
        <v>20000</v>
      </c>
      <c r="L140" s="124" t="n">
        <v>20500</v>
      </c>
      <c r="M140" s="122"/>
    </row>
    <row r="141" customFormat="false" ht="12.75" hidden="false" customHeight="false" outlineLevel="0" collapsed="false">
      <c r="A141" s="118" t="n">
        <v>3</v>
      </c>
      <c r="B141" s="123" t="s">
        <v>75</v>
      </c>
      <c r="C141" s="124"/>
      <c r="D141" s="124"/>
      <c r="E141" s="124"/>
      <c r="F141" s="124"/>
      <c r="G141" s="124"/>
      <c r="H141" s="122"/>
      <c r="I141" s="122"/>
      <c r="J141" s="122"/>
      <c r="K141" s="124"/>
      <c r="L141" s="122"/>
      <c r="M141" s="122"/>
    </row>
    <row r="142" s="109" customFormat="true" ht="12.75" hidden="false" customHeight="true" outlineLevel="0" collapsed="false">
      <c r="A142" s="118" t="n">
        <v>32</v>
      </c>
      <c r="B142" s="123" t="s">
        <v>87</v>
      </c>
      <c r="C142" s="124" t="n">
        <f aca="false">SUM(C143,C147,C149,C152,C156)</f>
        <v>25240</v>
      </c>
      <c r="D142" s="124" t="n">
        <f aca="false">SUM(D143,D149,D147,D156)</f>
        <v>14000</v>
      </c>
      <c r="E142" s="124"/>
      <c r="F142" s="124"/>
      <c r="G142" s="124" t="n">
        <f aca="false">SUM(G143,G147,G149,G152,G156)</f>
        <v>11240</v>
      </c>
      <c r="H142" s="124"/>
      <c r="I142" s="124"/>
      <c r="J142" s="124"/>
      <c r="K142" s="124" t="n">
        <v>20000</v>
      </c>
      <c r="L142" s="124" t="n">
        <v>20500</v>
      </c>
      <c r="M142" s="124"/>
    </row>
    <row r="143" s="109" customFormat="true" ht="12.75" hidden="false" customHeight="false" outlineLevel="0" collapsed="false">
      <c r="A143" s="118" t="n">
        <v>321</v>
      </c>
      <c r="B143" s="123" t="s">
        <v>88</v>
      </c>
      <c r="C143" s="124" t="n">
        <f aca="false">SUM(C144:C146)</f>
        <v>1940</v>
      </c>
      <c r="D143" s="124"/>
      <c r="E143" s="124"/>
      <c r="F143" s="124"/>
      <c r="G143" s="124" t="n">
        <f aca="false">SUM(G144:G146)</f>
        <v>1940</v>
      </c>
      <c r="H143" s="124"/>
      <c r="I143" s="124"/>
      <c r="J143" s="124"/>
      <c r="K143" s="124"/>
      <c r="L143" s="124"/>
      <c r="M143" s="124"/>
    </row>
    <row r="144" s="109" customFormat="true" ht="12.75" hidden="false" customHeight="false" outlineLevel="0" collapsed="false">
      <c r="A144" s="2" t="n">
        <v>32111</v>
      </c>
      <c r="B144" s="119" t="s">
        <v>89</v>
      </c>
      <c r="C144" s="122" t="n">
        <v>340</v>
      </c>
      <c r="D144" s="122"/>
      <c r="E144" s="122"/>
      <c r="F144" s="122"/>
      <c r="G144" s="122" t="n">
        <v>340</v>
      </c>
      <c r="H144" s="124"/>
      <c r="I144" s="124"/>
      <c r="J144" s="124"/>
      <c r="K144" s="122"/>
      <c r="L144" s="124"/>
      <c r="M144" s="124"/>
    </row>
    <row r="145" s="109" customFormat="true" ht="12.75" hidden="false" customHeight="false" outlineLevel="0" collapsed="false">
      <c r="A145" s="2" t="n">
        <v>32115</v>
      </c>
      <c r="B145" s="119" t="s">
        <v>151</v>
      </c>
      <c r="C145" s="122" t="n">
        <v>300</v>
      </c>
      <c r="D145" s="122"/>
      <c r="E145" s="122"/>
      <c r="F145" s="122"/>
      <c r="G145" s="122" t="n">
        <v>300</v>
      </c>
      <c r="H145" s="124"/>
      <c r="I145" s="124"/>
      <c r="J145" s="124"/>
      <c r="K145" s="122"/>
      <c r="L145" s="124"/>
      <c r="M145" s="124"/>
    </row>
    <row r="146" customFormat="false" ht="12.75" hidden="false" customHeight="false" outlineLevel="0" collapsed="false">
      <c r="A146" s="2" t="n">
        <v>32141</v>
      </c>
      <c r="B146" s="119" t="s">
        <v>180</v>
      </c>
      <c r="C146" s="122" t="n">
        <v>1300</v>
      </c>
      <c r="D146" s="122"/>
      <c r="E146" s="122"/>
      <c r="F146" s="122"/>
      <c r="G146" s="122" t="n">
        <v>1300</v>
      </c>
      <c r="H146" s="122"/>
      <c r="I146" s="122"/>
      <c r="J146" s="122"/>
      <c r="K146" s="122"/>
      <c r="L146" s="122"/>
      <c r="M146" s="122"/>
    </row>
    <row r="147" customFormat="false" ht="12.75" hidden="false" customHeight="false" outlineLevel="0" collapsed="false">
      <c r="A147" s="118" t="n">
        <v>322</v>
      </c>
      <c r="B147" s="123" t="s">
        <v>95</v>
      </c>
      <c r="C147" s="124" t="n">
        <f aca="false">SUM(C148:C148)</f>
        <v>500</v>
      </c>
      <c r="D147" s="124" t="n">
        <f aca="false">SUM(D148)</f>
        <v>500</v>
      </c>
      <c r="E147" s="122"/>
      <c r="F147" s="122"/>
      <c r="G147" s="124"/>
      <c r="H147" s="122"/>
      <c r="I147" s="122"/>
      <c r="J147" s="122"/>
      <c r="K147" s="122"/>
      <c r="L147" s="122"/>
      <c r="M147" s="122"/>
    </row>
    <row r="148" customFormat="false" ht="12.75" hidden="false" customHeight="false" outlineLevel="0" collapsed="false">
      <c r="A148" s="2" t="n">
        <v>32211</v>
      </c>
      <c r="B148" s="119" t="s">
        <v>96</v>
      </c>
      <c r="C148" s="122" t="n">
        <v>500</v>
      </c>
      <c r="D148" s="122" t="n">
        <v>500</v>
      </c>
      <c r="E148" s="122"/>
      <c r="F148" s="122"/>
      <c r="G148" s="122"/>
      <c r="H148" s="122"/>
      <c r="I148" s="122"/>
      <c r="J148" s="122"/>
      <c r="K148" s="122"/>
      <c r="L148" s="122"/>
      <c r="M148" s="122"/>
    </row>
    <row r="149" customFormat="false" ht="12.75" hidden="false" customHeight="false" outlineLevel="0" collapsed="false">
      <c r="A149" s="118" t="n">
        <v>323</v>
      </c>
      <c r="B149" s="123" t="s">
        <v>106</v>
      </c>
      <c r="C149" s="124" t="n">
        <f aca="false">SUM(C150:C151)</f>
        <v>13000</v>
      </c>
      <c r="D149" s="124" t="n">
        <f aca="false">SUM(D150:D151)</f>
        <v>9000</v>
      </c>
      <c r="E149" s="122"/>
      <c r="F149" s="122"/>
      <c r="G149" s="124" t="n">
        <f aca="false">SUM(G150:G151)</f>
        <v>4000</v>
      </c>
      <c r="H149" s="122"/>
      <c r="I149" s="122"/>
      <c r="J149" s="122"/>
      <c r="K149" s="122"/>
      <c r="L149" s="122"/>
      <c r="M149" s="122"/>
    </row>
    <row r="150" customFormat="false" ht="12.75" hidden="false" customHeight="false" outlineLevel="0" collapsed="false">
      <c r="A150" s="2" t="n">
        <v>32371</v>
      </c>
      <c r="B150" s="119" t="s">
        <v>174</v>
      </c>
      <c r="C150" s="122" t="n">
        <v>5000</v>
      </c>
      <c r="D150" s="122" t="n">
        <v>1000</v>
      </c>
      <c r="E150" s="122"/>
      <c r="F150" s="122"/>
      <c r="G150" s="122" t="n">
        <v>4000</v>
      </c>
      <c r="H150" s="122"/>
      <c r="I150" s="122"/>
      <c r="J150" s="122"/>
      <c r="K150" s="122"/>
      <c r="L150" s="122"/>
      <c r="M150" s="122"/>
    </row>
    <row r="151" customFormat="false" ht="12.75" hidden="false" customHeight="false" outlineLevel="0" collapsed="false">
      <c r="A151" s="2" t="n">
        <v>32399</v>
      </c>
      <c r="B151" s="119" t="s">
        <v>122</v>
      </c>
      <c r="C151" s="122" t="n">
        <v>8000</v>
      </c>
      <c r="D151" s="122" t="n">
        <v>8000</v>
      </c>
      <c r="E151" s="122"/>
      <c r="F151" s="122"/>
      <c r="G151" s="122"/>
      <c r="H151" s="122"/>
      <c r="I151" s="122"/>
      <c r="J151" s="122"/>
      <c r="K151" s="122"/>
      <c r="L151" s="122"/>
      <c r="M151" s="122"/>
    </row>
    <row r="152" s="109" customFormat="true" ht="12.75" hidden="false" customHeight="false" outlineLevel="0" collapsed="false">
      <c r="A152" s="118" t="n">
        <v>324</v>
      </c>
      <c r="B152" s="123" t="s">
        <v>123</v>
      </c>
      <c r="C152" s="124" t="n">
        <f aca="false">SUM(C154)</f>
        <v>5300</v>
      </c>
      <c r="D152" s="124"/>
      <c r="E152" s="124"/>
      <c r="F152" s="124"/>
      <c r="G152" s="124" t="n">
        <f aca="false">SUM(G154)</f>
        <v>5300</v>
      </c>
      <c r="H152" s="124"/>
      <c r="I152" s="124"/>
      <c r="J152" s="124"/>
      <c r="K152" s="124"/>
      <c r="L152" s="124"/>
      <c r="M152" s="124"/>
    </row>
    <row r="153" s="109" customFormat="true" ht="12.75" hidden="false" customHeight="false" outlineLevel="0" collapsed="false">
      <c r="A153" s="118"/>
      <c r="B153" s="123" t="s">
        <v>124</v>
      </c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</row>
    <row r="154" customFormat="false" ht="12.75" hidden="false" customHeight="false" outlineLevel="0" collapsed="false">
      <c r="A154" s="2" t="n">
        <v>32412</v>
      </c>
      <c r="B154" s="119" t="s">
        <v>125</v>
      </c>
      <c r="C154" s="122" t="n">
        <v>5300</v>
      </c>
      <c r="D154" s="122"/>
      <c r="E154" s="124"/>
      <c r="F154" s="124"/>
      <c r="G154" s="122" t="n">
        <v>5300</v>
      </c>
      <c r="H154" s="122"/>
      <c r="I154" s="122"/>
      <c r="J154" s="124"/>
      <c r="K154" s="124"/>
      <c r="L154" s="124"/>
      <c r="M154" s="122"/>
    </row>
    <row r="155" customFormat="false" ht="12.75" hidden="false" customHeight="false" outlineLevel="0" collapsed="false">
      <c r="A155" s="2"/>
      <c r="B155" s="119" t="s">
        <v>181</v>
      </c>
      <c r="C155" s="122"/>
      <c r="D155" s="124"/>
      <c r="E155" s="124"/>
      <c r="F155" s="124"/>
      <c r="G155" s="122"/>
      <c r="H155" s="122"/>
      <c r="I155" s="122"/>
      <c r="J155" s="124"/>
      <c r="K155" s="124"/>
      <c r="L155" s="124"/>
      <c r="M155" s="122"/>
    </row>
    <row r="156" customFormat="false" ht="12.75" hidden="false" customHeight="false" outlineLevel="0" collapsed="false">
      <c r="A156" s="118" t="n">
        <v>329</v>
      </c>
      <c r="B156" s="123" t="s">
        <v>127</v>
      </c>
      <c r="C156" s="124" t="n">
        <f aca="false">SUM(C157:C158)</f>
        <v>4500</v>
      </c>
      <c r="D156" s="124" t="n">
        <f aca="false">SUM(D157:D158)</f>
        <v>4500</v>
      </c>
      <c r="E156" s="122"/>
      <c r="F156" s="122"/>
      <c r="G156" s="124"/>
      <c r="H156" s="122"/>
      <c r="I156" s="122"/>
      <c r="J156" s="122"/>
      <c r="K156" s="122"/>
      <c r="L156" s="122"/>
      <c r="M156" s="122"/>
    </row>
    <row r="157" customFormat="false" ht="12.75" hidden="false" customHeight="false" outlineLevel="0" collapsed="false">
      <c r="A157" s="2" t="n">
        <v>32931</v>
      </c>
      <c r="B157" s="119" t="s">
        <v>131</v>
      </c>
      <c r="C157" s="122" t="n">
        <v>2500</v>
      </c>
      <c r="D157" s="122" t="n">
        <v>2500</v>
      </c>
      <c r="E157" s="122"/>
      <c r="F157" s="122"/>
      <c r="G157" s="122"/>
      <c r="H157" s="122"/>
      <c r="I157" s="122"/>
      <c r="J157" s="122"/>
      <c r="K157" s="122"/>
      <c r="L157" s="122"/>
      <c r="M157" s="122"/>
    </row>
    <row r="158" customFormat="false" ht="12.75" hidden="false" customHeight="false" outlineLevel="0" collapsed="false">
      <c r="A158" s="2" t="n">
        <v>32999</v>
      </c>
      <c r="B158" s="119" t="s">
        <v>138</v>
      </c>
      <c r="C158" s="122" t="n">
        <v>2000</v>
      </c>
      <c r="D158" s="122" t="n">
        <v>2000</v>
      </c>
      <c r="E158" s="122"/>
      <c r="F158" s="122"/>
      <c r="G158" s="122"/>
      <c r="H158" s="122"/>
      <c r="I158" s="122"/>
      <c r="J158" s="122"/>
      <c r="K158" s="122"/>
      <c r="L158" s="122"/>
      <c r="M158" s="122"/>
    </row>
    <row r="159" customFormat="false" ht="12.75" hidden="false" customHeight="false" outlineLevel="0" collapsed="false">
      <c r="A159" s="2"/>
      <c r="B159" s="119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</row>
    <row r="160" customFormat="false" ht="12.75" hidden="false" customHeight="false" outlineLevel="0" collapsed="false">
      <c r="A160" s="125" t="s">
        <v>182</v>
      </c>
      <c r="B160" s="123" t="s">
        <v>183</v>
      </c>
      <c r="C160" s="124" t="n">
        <f aca="false">SUM(C162)</f>
        <v>31100</v>
      </c>
      <c r="D160" s="124" t="n">
        <f aca="false">SUM(D162)</f>
        <v>26000</v>
      </c>
      <c r="E160" s="124" t="n">
        <v>2100</v>
      </c>
      <c r="F160" s="124"/>
      <c r="G160" s="124" t="n">
        <f aca="false">SUM(G162)</f>
        <v>3000</v>
      </c>
      <c r="H160" s="122"/>
      <c r="I160" s="122"/>
      <c r="J160" s="122"/>
      <c r="K160" s="124" t="n">
        <v>30000</v>
      </c>
      <c r="L160" s="124" t="n">
        <v>30500</v>
      </c>
      <c r="M160" s="122"/>
    </row>
    <row r="161" customFormat="false" ht="12.75" hidden="false" customHeight="false" outlineLevel="0" collapsed="false">
      <c r="A161" s="118" t="n">
        <v>3</v>
      </c>
      <c r="B161" s="123" t="s">
        <v>75</v>
      </c>
      <c r="C161" s="124"/>
      <c r="D161" s="124"/>
      <c r="E161" s="124"/>
      <c r="F161" s="124"/>
      <c r="G161" s="124"/>
      <c r="H161" s="122"/>
      <c r="I161" s="122"/>
      <c r="J161" s="122"/>
      <c r="K161" s="124"/>
      <c r="L161" s="122"/>
      <c r="M161" s="122"/>
    </row>
    <row r="162" s="109" customFormat="true" ht="12.75" hidden="false" customHeight="true" outlineLevel="0" collapsed="false">
      <c r="A162" s="118" t="n">
        <v>32</v>
      </c>
      <c r="B162" s="123" t="s">
        <v>87</v>
      </c>
      <c r="C162" s="124" t="n">
        <f aca="false">SUM(C163,C166,C169)</f>
        <v>31100</v>
      </c>
      <c r="D162" s="124" t="n">
        <f aca="false">SUM(D163,D166,D169)</f>
        <v>26000</v>
      </c>
      <c r="E162" s="124" t="n">
        <f aca="false">SUM(E163,E169)</f>
        <v>2100</v>
      </c>
      <c r="F162" s="124"/>
      <c r="G162" s="124" t="n">
        <f aca="false">SUM(G163,G166,G169)</f>
        <v>3000</v>
      </c>
      <c r="H162" s="124"/>
      <c r="I162" s="124"/>
      <c r="J162" s="124"/>
      <c r="K162" s="124" t="n">
        <v>30000</v>
      </c>
      <c r="L162" s="124" t="n">
        <v>30500</v>
      </c>
      <c r="M162" s="124"/>
    </row>
    <row r="163" s="109" customFormat="true" ht="12.75" hidden="false" customHeight="false" outlineLevel="0" collapsed="false">
      <c r="A163" s="118" t="n">
        <v>322</v>
      </c>
      <c r="B163" s="123" t="s">
        <v>95</v>
      </c>
      <c r="C163" s="124" t="n">
        <f aca="false">SUM(C164:C165)</f>
        <v>3000</v>
      </c>
      <c r="D163" s="124"/>
      <c r="E163" s="122"/>
      <c r="F163" s="122"/>
      <c r="G163" s="124" t="n">
        <f aca="false">SUM(G164:G165)</f>
        <v>3000</v>
      </c>
      <c r="H163" s="124"/>
      <c r="I163" s="124"/>
      <c r="J163" s="124"/>
      <c r="K163" s="122"/>
      <c r="L163" s="124"/>
      <c r="M163" s="124"/>
    </row>
    <row r="164" s="109" customFormat="true" ht="12.75" hidden="false" customHeight="false" outlineLevel="0" collapsed="false">
      <c r="A164" s="2" t="n">
        <v>32211</v>
      </c>
      <c r="B164" s="119" t="s">
        <v>96</v>
      </c>
      <c r="C164" s="122" t="n">
        <v>1000</v>
      </c>
      <c r="D164" s="122"/>
      <c r="E164" s="122"/>
      <c r="F164" s="122"/>
      <c r="G164" s="122" t="n">
        <v>1000</v>
      </c>
      <c r="H164" s="124"/>
      <c r="I164" s="124"/>
      <c r="J164" s="124"/>
      <c r="K164" s="122"/>
      <c r="L164" s="124"/>
      <c r="M164" s="124"/>
    </row>
    <row r="165" customFormat="false" ht="12.75" hidden="false" customHeight="false" outlineLevel="0" collapsed="false">
      <c r="A165" s="2" t="n">
        <v>32219</v>
      </c>
      <c r="B165" s="119" t="s">
        <v>184</v>
      </c>
      <c r="C165" s="122" t="n">
        <v>2000</v>
      </c>
      <c r="D165" s="122"/>
      <c r="E165" s="122"/>
      <c r="F165" s="122"/>
      <c r="G165" s="122" t="n">
        <v>2000</v>
      </c>
      <c r="H165" s="122"/>
      <c r="I165" s="122"/>
      <c r="J165" s="122"/>
      <c r="K165" s="122"/>
      <c r="L165" s="122"/>
      <c r="M165" s="122"/>
    </row>
    <row r="166" customFormat="false" ht="12.75" hidden="false" customHeight="false" outlineLevel="0" collapsed="false">
      <c r="A166" s="118" t="n">
        <v>323</v>
      </c>
      <c r="B166" s="123" t="s">
        <v>106</v>
      </c>
      <c r="C166" s="124" t="n">
        <f aca="false">SUM(C167:C168)</f>
        <v>21000</v>
      </c>
      <c r="D166" s="124" t="n">
        <f aca="false">SUM(D167:D168)</f>
        <v>21000</v>
      </c>
      <c r="E166" s="122"/>
      <c r="F166" s="122"/>
      <c r="G166" s="124"/>
      <c r="H166" s="122"/>
      <c r="I166" s="122"/>
      <c r="J166" s="122"/>
      <c r="K166" s="122"/>
      <c r="L166" s="122"/>
      <c r="M166" s="122"/>
    </row>
    <row r="167" customFormat="false" ht="12.75" hidden="false" customHeight="false" outlineLevel="0" collapsed="false">
      <c r="A167" s="2" t="n">
        <v>32319</v>
      </c>
      <c r="B167" s="119" t="s">
        <v>185</v>
      </c>
      <c r="C167" s="122" t="n">
        <v>3000</v>
      </c>
      <c r="D167" s="122" t="n">
        <v>3000</v>
      </c>
      <c r="E167" s="122"/>
      <c r="F167" s="122"/>
      <c r="G167" s="122"/>
      <c r="H167" s="122"/>
      <c r="I167" s="122"/>
      <c r="J167" s="122"/>
      <c r="K167" s="122"/>
      <c r="L167" s="122"/>
      <c r="M167" s="122"/>
    </row>
    <row r="168" customFormat="false" ht="12.75" hidden="false" customHeight="false" outlineLevel="0" collapsed="false">
      <c r="A168" s="2" t="n">
        <v>32371</v>
      </c>
      <c r="B168" s="119" t="s">
        <v>186</v>
      </c>
      <c r="C168" s="122" t="n">
        <v>18000</v>
      </c>
      <c r="D168" s="122" t="n">
        <v>18000</v>
      </c>
      <c r="E168" s="122"/>
      <c r="F168" s="122"/>
      <c r="G168" s="122"/>
      <c r="H168" s="122"/>
      <c r="I168" s="122"/>
      <c r="J168" s="122"/>
      <c r="K168" s="122"/>
      <c r="L168" s="122"/>
      <c r="M168" s="122"/>
    </row>
    <row r="169" customFormat="false" ht="12.75" hidden="false" customHeight="false" outlineLevel="0" collapsed="false">
      <c r="A169" s="118" t="n">
        <v>329</v>
      </c>
      <c r="B169" s="123" t="s">
        <v>127</v>
      </c>
      <c r="C169" s="124" t="n">
        <f aca="false">SUM(C170,C171)</f>
        <v>7100</v>
      </c>
      <c r="D169" s="124" t="n">
        <f aca="false">SUM(D170:D171)</f>
        <v>5000</v>
      </c>
      <c r="E169" s="124" t="n">
        <f aca="false">SUM(E170:E171)</f>
        <v>2100</v>
      </c>
      <c r="F169" s="122"/>
      <c r="G169" s="124"/>
      <c r="H169" s="122"/>
      <c r="I169" s="122"/>
      <c r="J169" s="122"/>
      <c r="K169" s="122"/>
      <c r="L169" s="122"/>
      <c r="M169" s="122"/>
    </row>
    <row r="170" customFormat="false" ht="12.75" hidden="false" customHeight="false" outlineLevel="0" collapsed="false">
      <c r="A170" s="2" t="n">
        <v>32931</v>
      </c>
      <c r="B170" s="119" t="s">
        <v>131</v>
      </c>
      <c r="C170" s="122" t="n">
        <v>5500</v>
      </c>
      <c r="D170" s="122" t="n">
        <v>5000</v>
      </c>
      <c r="E170" s="122" t="n">
        <v>500</v>
      </c>
      <c r="F170" s="122"/>
      <c r="G170" s="122"/>
      <c r="H170" s="122"/>
      <c r="I170" s="122"/>
      <c r="J170" s="122"/>
      <c r="K170" s="122"/>
      <c r="L170" s="122"/>
      <c r="M170" s="122"/>
    </row>
    <row r="171" customFormat="false" ht="12.75" hidden="false" customHeight="false" outlineLevel="0" collapsed="false">
      <c r="A171" s="2" t="n">
        <v>32999</v>
      </c>
      <c r="B171" s="119" t="s">
        <v>138</v>
      </c>
      <c r="C171" s="122" t="n">
        <v>1600</v>
      </c>
      <c r="D171" s="122"/>
      <c r="E171" s="122" t="n">
        <v>1600</v>
      </c>
      <c r="F171" s="122"/>
      <c r="G171" s="122"/>
      <c r="H171" s="122"/>
      <c r="I171" s="122"/>
      <c r="J171" s="122"/>
      <c r="K171" s="122"/>
      <c r="L171" s="122"/>
      <c r="M171" s="122"/>
    </row>
    <row r="172" customFormat="false" ht="12.75" hidden="false" customHeight="false" outlineLevel="0" collapsed="false">
      <c r="A172" s="2"/>
      <c r="B172" s="119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</row>
    <row r="173" customFormat="false" ht="12.75" hidden="false" customHeight="false" outlineLevel="0" collapsed="false">
      <c r="A173" s="125" t="s">
        <v>187</v>
      </c>
      <c r="B173" s="123" t="s">
        <v>188</v>
      </c>
      <c r="C173" s="124" t="n">
        <f aca="false">SUM(D173,G173)</f>
        <v>59000</v>
      </c>
      <c r="D173" s="124" t="n">
        <f aca="false">SUM(D175)</f>
        <v>49000</v>
      </c>
      <c r="E173" s="124"/>
      <c r="F173" s="124"/>
      <c r="G173" s="124" t="n">
        <f aca="false">SUM(G175)</f>
        <v>10000</v>
      </c>
      <c r="H173" s="122"/>
      <c r="I173" s="122"/>
      <c r="J173" s="122"/>
      <c r="K173" s="124" t="n">
        <v>41000</v>
      </c>
      <c r="L173" s="124" t="n">
        <v>41300</v>
      </c>
      <c r="M173" s="122"/>
    </row>
    <row r="174" customFormat="false" ht="12.75" hidden="false" customHeight="false" outlineLevel="0" collapsed="false">
      <c r="A174" s="118" t="n">
        <v>3</v>
      </c>
      <c r="B174" s="123" t="s">
        <v>75</v>
      </c>
      <c r="C174" s="124"/>
      <c r="D174" s="124"/>
      <c r="E174" s="124"/>
      <c r="F174" s="124"/>
      <c r="G174" s="124"/>
      <c r="H174" s="122"/>
      <c r="I174" s="122"/>
      <c r="J174" s="122"/>
      <c r="K174" s="124"/>
      <c r="L174" s="122"/>
      <c r="M174" s="122"/>
    </row>
    <row r="175" s="109" customFormat="true" ht="12.75" hidden="false" customHeight="true" outlineLevel="0" collapsed="false">
      <c r="A175" s="118" t="n">
        <v>32</v>
      </c>
      <c r="B175" s="123" t="s">
        <v>87</v>
      </c>
      <c r="C175" s="124" t="n">
        <f aca="false">SUM(C176,C183,C186,C190,C192)</f>
        <v>59000</v>
      </c>
      <c r="D175" s="124" t="n">
        <f aca="false">SUM(D176,D183,D186,D190,D192)</f>
        <v>49000</v>
      </c>
      <c r="E175" s="124"/>
      <c r="F175" s="124"/>
      <c r="G175" s="124" t="n">
        <f aca="false">SUM(G176,G183,G186,G192)</f>
        <v>10000</v>
      </c>
      <c r="H175" s="124"/>
      <c r="I175" s="124"/>
      <c r="J175" s="124"/>
      <c r="K175" s="124" t="n">
        <v>41000</v>
      </c>
      <c r="L175" s="124" t="n">
        <v>41300</v>
      </c>
      <c r="M175" s="124"/>
    </row>
    <row r="176" s="109" customFormat="true" ht="12.75" hidden="false" customHeight="false" outlineLevel="0" collapsed="false">
      <c r="A176" s="118" t="n">
        <v>321</v>
      </c>
      <c r="B176" s="123" t="s">
        <v>88</v>
      </c>
      <c r="C176" s="124" t="n">
        <f aca="false">SUM(C177:C182)</f>
        <v>9000</v>
      </c>
      <c r="D176" s="124" t="n">
        <f aca="false">SUM(D177:D182)</f>
        <v>1000</v>
      </c>
      <c r="E176" s="122"/>
      <c r="F176" s="122"/>
      <c r="G176" s="124" t="n">
        <f aca="false">SUM(G177:G182)</f>
        <v>8000</v>
      </c>
      <c r="H176" s="124"/>
      <c r="I176" s="124"/>
      <c r="J176" s="124"/>
      <c r="K176" s="122"/>
      <c r="L176" s="124"/>
      <c r="M176" s="124"/>
    </row>
    <row r="177" s="109" customFormat="true" ht="12.75" hidden="false" customHeight="false" outlineLevel="0" collapsed="false">
      <c r="A177" s="2" t="n">
        <v>32111</v>
      </c>
      <c r="B177" s="119" t="s">
        <v>150</v>
      </c>
      <c r="C177" s="122" t="n">
        <v>2000</v>
      </c>
      <c r="D177" s="122"/>
      <c r="E177" s="122"/>
      <c r="F177" s="122"/>
      <c r="G177" s="122" t="n">
        <v>2000</v>
      </c>
      <c r="H177" s="124"/>
      <c r="I177" s="124"/>
      <c r="J177" s="124"/>
      <c r="K177" s="122"/>
      <c r="L177" s="124"/>
      <c r="M177" s="124"/>
    </row>
    <row r="178" s="109" customFormat="true" ht="12.75" hidden="false" customHeight="false" outlineLevel="0" collapsed="false">
      <c r="A178" s="2" t="n">
        <v>32112</v>
      </c>
      <c r="B178" s="119" t="s">
        <v>189</v>
      </c>
      <c r="C178" s="122" t="n">
        <v>2000</v>
      </c>
      <c r="D178" s="122"/>
      <c r="E178" s="122"/>
      <c r="F178" s="122"/>
      <c r="G178" s="122" t="n">
        <v>2000</v>
      </c>
      <c r="H178" s="124"/>
      <c r="I178" s="124"/>
      <c r="J178" s="124"/>
      <c r="K178" s="122"/>
      <c r="L178" s="124"/>
      <c r="M178" s="124"/>
    </row>
    <row r="179" customFormat="false" ht="12.75" hidden="false" customHeight="false" outlineLevel="0" collapsed="false">
      <c r="A179" s="2" t="n">
        <v>32113</v>
      </c>
      <c r="B179" s="119" t="s">
        <v>190</v>
      </c>
      <c r="C179" s="122" t="n">
        <v>1500</v>
      </c>
      <c r="D179" s="122" t="n">
        <v>1000</v>
      </c>
      <c r="E179" s="122"/>
      <c r="F179" s="122"/>
      <c r="G179" s="122" t="n">
        <v>500</v>
      </c>
      <c r="H179" s="122"/>
      <c r="I179" s="122"/>
      <c r="J179" s="122"/>
      <c r="K179" s="122"/>
      <c r="L179" s="122"/>
      <c r="M179" s="122"/>
    </row>
    <row r="180" customFormat="false" ht="12.75" hidden="false" customHeight="false" outlineLevel="0" collapsed="false">
      <c r="A180" s="2" t="n">
        <v>32115</v>
      </c>
      <c r="B180" s="119" t="s">
        <v>191</v>
      </c>
      <c r="C180" s="122" t="n">
        <v>1000</v>
      </c>
      <c r="D180" s="122"/>
      <c r="E180" s="122"/>
      <c r="F180" s="122"/>
      <c r="G180" s="122" t="n">
        <v>1000</v>
      </c>
      <c r="H180" s="122"/>
      <c r="I180" s="122"/>
      <c r="J180" s="122"/>
      <c r="K180" s="122"/>
      <c r="L180" s="122"/>
      <c r="M180" s="122"/>
    </row>
    <row r="181" customFormat="false" ht="12.75" hidden="false" customHeight="false" outlineLevel="0" collapsed="false">
      <c r="A181" s="2" t="n">
        <v>32131</v>
      </c>
      <c r="B181" s="119" t="s">
        <v>92</v>
      </c>
      <c r="C181" s="122" t="n">
        <v>1500</v>
      </c>
      <c r="D181" s="122"/>
      <c r="E181" s="122"/>
      <c r="F181" s="122"/>
      <c r="G181" s="122" t="n">
        <v>1500</v>
      </c>
      <c r="H181" s="122"/>
      <c r="I181" s="122"/>
      <c r="J181" s="122"/>
      <c r="K181" s="122"/>
      <c r="L181" s="122"/>
      <c r="M181" s="122"/>
    </row>
    <row r="182" customFormat="false" ht="12.75" hidden="false" customHeight="false" outlineLevel="0" collapsed="false">
      <c r="A182" s="2" t="n">
        <v>32141</v>
      </c>
      <c r="B182" s="119" t="s">
        <v>180</v>
      </c>
      <c r="C182" s="122" t="n">
        <v>1000</v>
      </c>
      <c r="D182" s="122"/>
      <c r="E182" s="122"/>
      <c r="F182" s="122"/>
      <c r="G182" s="122" t="n">
        <v>1000</v>
      </c>
      <c r="H182" s="122"/>
      <c r="I182" s="122"/>
      <c r="J182" s="122"/>
      <c r="K182" s="122"/>
      <c r="L182" s="122"/>
      <c r="M182" s="122"/>
    </row>
    <row r="183" customFormat="false" ht="12.75" hidden="false" customHeight="false" outlineLevel="0" collapsed="false">
      <c r="A183" s="118" t="n">
        <v>322</v>
      </c>
      <c r="B183" s="123" t="s">
        <v>95</v>
      </c>
      <c r="C183" s="124" t="n">
        <f aca="false">SUM(C184:C185)</f>
        <v>3000</v>
      </c>
      <c r="D183" s="124" t="n">
        <f aca="false">SUM(D184:D185)</f>
        <v>3000</v>
      </c>
      <c r="E183" s="122"/>
      <c r="F183" s="122"/>
      <c r="G183" s="124"/>
      <c r="H183" s="122"/>
      <c r="I183" s="122"/>
      <c r="J183" s="122"/>
      <c r="K183" s="122"/>
      <c r="L183" s="122"/>
      <c r="M183" s="122"/>
    </row>
    <row r="184" customFormat="false" ht="12.75" hidden="false" customHeight="false" outlineLevel="0" collapsed="false">
      <c r="A184" s="2" t="n">
        <v>32211</v>
      </c>
      <c r="B184" s="119" t="s">
        <v>96</v>
      </c>
      <c r="C184" s="122" t="n">
        <v>1500</v>
      </c>
      <c r="D184" s="122" t="n">
        <v>1500</v>
      </c>
      <c r="E184" s="122"/>
      <c r="F184" s="122"/>
      <c r="G184" s="122"/>
      <c r="H184" s="122"/>
      <c r="I184" s="122"/>
      <c r="J184" s="122"/>
      <c r="K184" s="122"/>
      <c r="L184" s="122"/>
      <c r="M184" s="122"/>
    </row>
    <row r="185" customFormat="false" ht="12.75" hidden="false" customHeight="false" outlineLevel="0" collapsed="false">
      <c r="A185" s="2" t="n">
        <v>32242</v>
      </c>
      <c r="B185" s="119" t="s">
        <v>192</v>
      </c>
      <c r="C185" s="122" t="n">
        <v>1500</v>
      </c>
      <c r="D185" s="122" t="n">
        <v>1500</v>
      </c>
      <c r="E185" s="122"/>
      <c r="F185" s="122"/>
      <c r="G185" s="122"/>
      <c r="H185" s="122"/>
      <c r="I185" s="122"/>
      <c r="J185" s="122"/>
      <c r="K185" s="122"/>
      <c r="L185" s="122"/>
      <c r="M185" s="122"/>
    </row>
    <row r="186" customFormat="false" ht="12.75" hidden="false" customHeight="false" outlineLevel="0" collapsed="false">
      <c r="A186" s="118" t="n">
        <v>323</v>
      </c>
      <c r="B186" s="123" t="s">
        <v>106</v>
      </c>
      <c r="C186" s="124" t="n">
        <f aca="false">SUM(C187:C189)</f>
        <v>39500</v>
      </c>
      <c r="D186" s="124" t="n">
        <f aca="false">SUM(D187:D188)</f>
        <v>38000</v>
      </c>
      <c r="E186" s="122"/>
      <c r="F186" s="122"/>
      <c r="G186" s="124" t="n">
        <f aca="false">SUM(G187:G189)</f>
        <v>1500</v>
      </c>
      <c r="H186" s="122"/>
      <c r="I186" s="122"/>
      <c r="J186" s="122"/>
      <c r="K186" s="122"/>
      <c r="L186" s="122"/>
      <c r="M186" s="122"/>
    </row>
    <row r="187" customFormat="false" ht="12.75" hidden="false" customHeight="false" outlineLevel="0" collapsed="false">
      <c r="A187" s="2" t="n">
        <v>32319</v>
      </c>
      <c r="B187" s="119" t="s">
        <v>155</v>
      </c>
      <c r="C187" s="122" t="n">
        <v>35000</v>
      </c>
      <c r="D187" s="122" t="n">
        <v>35000</v>
      </c>
      <c r="E187" s="122"/>
      <c r="F187" s="122"/>
      <c r="G187" s="122"/>
      <c r="H187" s="122"/>
      <c r="I187" s="122"/>
      <c r="J187" s="122"/>
      <c r="K187" s="122"/>
      <c r="L187" s="122"/>
      <c r="M187" s="122"/>
    </row>
    <row r="188" customFormat="false" ht="12.75" hidden="false" customHeight="false" outlineLevel="0" collapsed="false">
      <c r="A188" s="2" t="n">
        <v>32371</v>
      </c>
      <c r="B188" s="119" t="s">
        <v>174</v>
      </c>
      <c r="C188" s="122" t="n">
        <v>3000</v>
      </c>
      <c r="D188" s="122" t="n">
        <v>3000</v>
      </c>
      <c r="E188" s="122"/>
      <c r="F188" s="122"/>
      <c r="G188" s="122"/>
      <c r="H188" s="122"/>
      <c r="I188" s="122"/>
      <c r="J188" s="122"/>
      <c r="K188" s="122"/>
      <c r="L188" s="122"/>
      <c r="M188" s="122"/>
    </row>
    <row r="189" customFormat="false" ht="12.75" hidden="false" customHeight="false" outlineLevel="0" collapsed="false">
      <c r="A189" s="2" t="n">
        <v>32399</v>
      </c>
      <c r="B189" s="119" t="s">
        <v>122</v>
      </c>
      <c r="C189" s="122" t="n">
        <v>1500</v>
      </c>
      <c r="D189" s="122"/>
      <c r="E189" s="122"/>
      <c r="F189" s="122"/>
      <c r="G189" s="122" t="n">
        <v>1500</v>
      </c>
      <c r="H189" s="122"/>
      <c r="I189" s="122"/>
      <c r="J189" s="122"/>
      <c r="K189" s="122"/>
      <c r="L189" s="122"/>
      <c r="M189" s="122"/>
    </row>
    <row r="190" customFormat="false" ht="25.5" hidden="false" customHeight="false" outlineLevel="0" collapsed="false">
      <c r="A190" s="118" t="n">
        <v>324</v>
      </c>
      <c r="B190" s="123" t="s">
        <v>193</v>
      </c>
      <c r="C190" s="124" t="n">
        <f aca="false">SUM(C191)</f>
        <v>4000</v>
      </c>
      <c r="D190" s="124" t="n">
        <f aca="false">SUM(D191)</f>
        <v>4000</v>
      </c>
      <c r="E190" s="122"/>
      <c r="F190" s="122"/>
      <c r="G190" s="124"/>
      <c r="H190" s="122"/>
      <c r="I190" s="122"/>
      <c r="J190" s="122"/>
      <c r="K190" s="122"/>
      <c r="L190" s="122"/>
      <c r="M190" s="122"/>
    </row>
    <row r="191" customFormat="false" ht="12.75" hidden="false" customHeight="false" outlineLevel="0" collapsed="false">
      <c r="A191" s="2" t="n">
        <v>32411</v>
      </c>
      <c r="B191" s="119" t="s">
        <v>194</v>
      </c>
      <c r="C191" s="122" t="n">
        <v>4000</v>
      </c>
      <c r="D191" s="122" t="n">
        <v>4000</v>
      </c>
      <c r="E191" s="122"/>
      <c r="F191" s="122"/>
      <c r="G191" s="122"/>
      <c r="H191" s="122"/>
      <c r="I191" s="122"/>
      <c r="J191" s="122"/>
      <c r="K191" s="122"/>
      <c r="L191" s="122"/>
      <c r="M191" s="122"/>
    </row>
    <row r="192" customFormat="false" ht="12.75" hidden="false" customHeight="false" outlineLevel="0" collapsed="false">
      <c r="A192" s="118" t="n">
        <v>329</v>
      </c>
      <c r="B192" s="123" t="s">
        <v>127</v>
      </c>
      <c r="C192" s="124" t="n">
        <f aca="false">SUM(C193)</f>
        <v>3500</v>
      </c>
      <c r="D192" s="124" t="n">
        <f aca="false">SUM(D193)</f>
        <v>3000</v>
      </c>
      <c r="E192" s="122"/>
      <c r="F192" s="122"/>
      <c r="G192" s="124" t="n">
        <f aca="false">SUM(G193)</f>
        <v>500</v>
      </c>
      <c r="H192" s="122"/>
      <c r="I192" s="122"/>
      <c r="J192" s="122"/>
      <c r="K192" s="122"/>
      <c r="L192" s="122"/>
      <c r="M192" s="122"/>
    </row>
    <row r="193" customFormat="false" ht="12.75" hidden="false" customHeight="false" outlineLevel="0" collapsed="false">
      <c r="A193" s="2" t="n">
        <v>32931</v>
      </c>
      <c r="B193" s="119" t="s">
        <v>131</v>
      </c>
      <c r="C193" s="122" t="n">
        <v>3500</v>
      </c>
      <c r="D193" s="122" t="n">
        <v>3000</v>
      </c>
      <c r="E193" s="122"/>
      <c r="F193" s="122"/>
      <c r="G193" s="122" t="n">
        <v>500</v>
      </c>
      <c r="H193" s="122"/>
      <c r="I193" s="122"/>
      <c r="J193" s="122"/>
      <c r="K193" s="122"/>
      <c r="L193" s="122"/>
      <c r="M193" s="122"/>
    </row>
    <row r="194" customFormat="false" ht="12.75" hidden="false" customHeight="false" outlineLevel="0" collapsed="false">
      <c r="A194" s="2"/>
      <c r="B194" s="119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</row>
    <row r="195" customFormat="false" ht="12.75" hidden="false" customHeight="false" outlineLevel="0" collapsed="false">
      <c r="A195" s="125" t="s">
        <v>195</v>
      </c>
      <c r="B195" s="123" t="s">
        <v>196</v>
      </c>
      <c r="C195" s="124" t="n">
        <f aca="false">SUM(C197)</f>
        <v>191500</v>
      </c>
      <c r="D195" s="124" t="n">
        <f aca="false">SUM(D197)</f>
        <v>65000</v>
      </c>
      <c r="E195" s="124" t="n">
        <f aca="false">SUM(E197)</f>
        <v>110000</v>
      </c>
      <c r="F195" s="124"/>
      <c r="G195" s="124" t="n">
        <f aca="false">SUM(G197)</f>
        <v>16500</v>
      </c>
      <c r="H195" s="122"/>
      <c r="I195" s="122"/>
      <c r="J195" s="122"/>
      <c r="K195" s="124" t="n">
        <v>188500</v>
      </c>
      <c r="L195" s="124" t="n">
        <v>189500</v>
      </c>
      <c r="M195" s="122"/>
    </row>
    <row r="196" customFormat="false" ht="12.75" hidden="false" customHeight="false" outlineLevel="0" collapsed="false">
      <c r="A196" s="118" t="n">
        <v>3</v>
      </c>
      <c r="B196" s="123" t="s">
        <v>75</v>
      </c>
      <c r="C196" s="124"/>
      <c r="D196" s="124"/>
      <c r="E196" s="124"/>
      <c r="F196" s="124"/>
      <c r="G196" s="124"/>
      <c r="H196" s="122"/>
      <c r="I196" s="122"/>
      <c r="J196" s="122"/>
      <c r="K196" s="124"/>
      <c r="L196" s="122"/>
      <c r="M196" s="122"/>
    </row>
    <row r="197" s="109" customFormat="true" ht="12.75" hidden="false" customHeight="true" outlineLevel="0" collapsed="false">
      <c r="A197" s="118" t="n">
        <v>32</v>
      </c>
      <c r="B197" s="123" t="s">
        <v>87</v>
      </c>
      <c r="C197" s="124" t="n">
        <f aca="false">SUM(C198,C202,C206,C211)</f>
        <v>191500</v>
      </c>
      <c r="D197" s="124" t="n">
        <f aca="false">SUM(D202,D206,D211,D198)</f>
        <v>65000</v>
      </c>
      <c r="E197" s="124" t="n">
        <f aca="false">SUM(E208)</f>
        <v>110000</v>
      </c>
      <c r="F197" s="124"/>
      <c r="G197" s="124" t="n">
        <f aca="false">SUM(G198,G202,G206,G211)</f>
        <v>16500</v>
      </c>
      <c r="H197" s="124"/>
      <c r="I197" s="124"/>
      <c r="J197" s="124"/>
      <c r="K197" s="124" t="n">
        <v>188500</v>
      </c>
      <c r="L197" s="124" t="n">
        <v>189500</v>
      </c>
      <c r="M197" s="124"/>
    </row>
    <row r="198" s="109" customFormat="true" ht="12.75" hidden="false" customHeight="false" outlineLevel="0" collapsed="false">
      <c r="A198" s="118" t="n">
        <v>321</v>
      </c>
      <c r="B198" s="123" t="s">
        <v>88</v>
      </c>
      <c r="C198" s="124" t="n">
        <f aca="false">SUM(C199:C201)</f>
        <v>2500</v>
      </c>
      <c r="D198" s="124"/>
      <c r="E198" s="122"/>
      <c r="F198" s="122"/>
      <c r="G198" s="124" t="n">
        <f aca="false">SUM(G199:G201)</f>
        <v>2500</v>
      </c>
      <c r="H198" s="124"/>
      <c r="I198" s="124"/>
      <c r="J198" s="124"/>
      <c r="K198" s="122"/>
      <c r="L198" s="124"/>
      <c r="M198" s="124"/>
    </row>
    <row r="199" s="109" customFormat="true" ht="12.75" hidden="false" customHeight="false" outlineLevel="0" collapsed="false">
      <c r="A199" s="2" t="n">
        <v>32111</v>
      </c>
      <c r="B199" s="119" t="s">
        <v>150</v>
      </c>
      <c r="C199" s="122" t="n">
        <v>500</v>
      </c>
      <c r="D199" s="122"/>
      <c r="E199" s="122"/>
      <c r="F199" s="122"/>
      <c r="G199" s="122" t="n">
        <v>500</v>
      </c>
      <c r="H199" s="124"/>
      <c r="I199" s="124"/>
      <c r="J199" s="124"/>
      <c r="K199" s="122"/>
      <c r="L199" s="124"/>
      <c r="M199" s="124"/>
    </row>
    <row r="200" customFormat="false" ht="12.75" hidden="false" customHeight="false" outlineLevel="0" collapsed="false">
      <c r="A200" s="2" t="n">
        <v>32115</v>
      </c>
      <c r="B200" s="119" t="s">
        <v>151</v>
      </c>
      <c r="C200" s="122" t="n">
        <v>1000</v>
      </c>
      <c r="D200" s="122"/>
      <c r="E200" s="122"/>
      <c r="F200" s="122"/>
      <c r="G200" s="122" t="n">
        <v>1000</v>
      </c>
      <c r="H200" s="122"/>
      <c r="I200" s="122"/>
      <c r="J200" s="122"/>
      <c r="K200" s="122"/>
      <c r="L200" s="122"/>
      <c r="M200" s="122"/>
    </row>
    <row r="201" customFormat="false" ht="12.75" hidden="false" customHeight="false" outlineLevel="0" collapsed="false">
      <c r="A201" s="2" t="n">
        <v>32141</v>
      </c>
      <c r="B201" s="119" t="s">
        <v>180</v>
      </c>
      <c r="C201" s="122" t="n">
        <v>1000</v>
      </c>
      <c r="D201" s="122"/>
      <c r="E201" s="122"/>
      <c r="F201" s="122"/>
      <c r="G201" s="122" t="n">
        <v>1000</v>
      </c>
      <c r="H201" s="122"/>
      <c r="I201" s="122"/>
      <c r="J201" s="122"/>
      <c r="K201" s="122"/>
      <c r="L201" s="122"/>
      <c r="M201" s="122"/>
    </row>
    <row r="202" customFormat="false" ht="12.75" hidden="false" customHeight="false" outlineLevel="0" collapsed="false">
      <c r="A202" s="118" t="n">
        <v>322</v>
      </c>
      <c r="B202" s="123" t="s">
        <v>95</v>
      </c>
      <c r="C202" s="124" t="n">
        <f aca="false">SUM(C203:C205)</f>
        <v>6000</v>
      </c>
      <c r="D202" s="124" t="n">
        <f aca="false">SUM(D203:D205)</f>
        <v>3000</v>
      </c>
      <c r="E202" s="122"/>
      <c r="F202" s="122"/>
      <c r="G202" s="124" t="n">
        <f aca="false">SUM(G203:G205)</f>
        <v>3000</v>
      </c>
      <c r="H202" s="122"/>
      <c r="I202" s="122"/>
      <c r="J202" s="122"/>
      <c r="K202" s="122"/>
      <c r="L202" s="122"/>
      <c r="M202" s="122"/>
    </row>
    <row r="203" customFormat="false" ht="12.75" hidden="false" customHeight="false" outlineLevel="0" collapsed="false">
      <c r="A203" s="2" t="n">
        <v>32211</v>
      </c>
      <c r="B203" s="119" t="s">
        <v>96</v>
      </c>
      <c r="C203" s="122" t="n">
        <v>2000</v>
      </c>
      <c r="D203" s="122" t="n">
        <v>2000</v>
      </c>
      <c r="E203" s="122"/>
      <c r="F203" s="122"/>
      <c r="G203" s="122"/>
      <c r="H203" s="122"/>
      <c r="I203" s="122"/>
      <c r="J203" s="122"/>
      <c r="K203" s="122"/>
      <c r="L203" s="122"/>
      <c r="M203" s="122"/>
    </row>
    <row r="204" customFormat="false" ht="12.75" hidden="false" customHeight="false" outlineLevel="0" collapsed="false">
      <c r="A204" s="2" t="n">
        <v>32212</v>
      </c>
      <c r="B204" s="119" t="s">
        <v>97</v>
      </c>
      <c r="C204" s="122" t="n">
        <v>2000</v>
      </c>
      <c r="D204" s="122" t="n">
        <v>1000</v>
      </c>
      <c r="E204" s="122"/>
      <c r="F204" s="122"/>
      <c r="G204" s="122" t="n">
        <v>1000</v>
      </c>
      <c r="H204" s="122"/>
      <c r="I204" s="122"/>
      <c r="J204" s="122"/>
      <c r="K204" s="122"/>
      <c r="L204" s="122"/>
      <c r="M204" s="122"/>
    </row>
    <row r="205" customFormat="false" ht="12.75" hidden="false" customHeight="false" outlineLevel="0" collapsed="false">
      <c r="A205" s="2" t="n">
        <v>32242</v>
      </c>
      <c r="B205" s="119" t="s">
        <v>197</v>
      </c>
      <c r="C205" s="122" t="n">
        <v>2000</v>
      </c>
      <c r="D205" s="122"/>
      <c r="E205" s="122"/>
      <c r="F205" s="122"/>
      <c r="G205" s="122" t="n">
        <v>2000</v>
      </c>
      <c r="H205" s="122"/>
      <c r="I205" s="122"/>
      <c r="J205" s="122"/>
      <c r="K205" s="122"/>
      <c r="L205" s="122"/>
      <c r="M205" s="122"/>
    </row>
    <row r="206" customFormat="false" ht="12.75" hidden="false" customHeight="false" outlineLevel="0" collapsed="false">
      <c r="A206" s="118" t="n">
        <v>323</v>
      </c>
      <c r="B206" s="123" t="s">
        <v>106</v>
      </c>
      <c r="C206" s="124" t="n">
        <f aca="false">SUM(C207:C210)</f>
        <v>178000</v>
      </c>
      <c r="D206" s="124" t="n">
        <f aca="false">SUM(D207:D208,D209,D210)</f>
        <v>62000</v>
      </c>
      <c r="E206" s="124" t="n">
        <f aca="false">SUM(E208)</f>
        <v>110000</v>
      </c>
      <c r="F206" s="122"/>
      <c r="G206" s="124" t="n">
        <f aca="false">SUM(G208:G210)</f>
        <v>6000</v>
      </c>
      <c r="H206" s="122"/>
      <c r="I206" s="122"/>
      <c r="J206" s="122"/>
      <c r="K206" s="122"/>
      <c r="L206" s="122"/>
      <c r="M206" s="122"/>
    </row>
    <row r="207" customFormat="false" ht="12.75" hidden="false" customHeight="false" outlineLevel="0" collapsed="false">
      <c r="A207" s="2" t="n">
        <v>32339</v>
      </c>
      <c r="B207" s="119" t="s">
        <v>112</v>
      </c>
      <c r="C207" s="122" t="n">
        <v>1000</v>
      </c>
      <c r="D207" s="122" t="n">
        <v>1000</v>
      </c>
      <c r="E207" s="122"/>
      <c r="F207" s="122"/>
      <c r="G207" s="122"/>
      <c r="H207" s="122"/>
      <c r="I207" s="122"/>
      <c r="J207" s="122"/>
      <c r="K207" s="122"/>
      <c r="L207" s="122"/>
      <c r="M207" s="122"/>
    </row>
    <row r="208" customFormat="false" ht="12.75" hidden="false" customHeight="false" outlineLevel="0" collapsed="false">
      <c r="A208" s="2" t="n">
        <v>32372</v>
      </c>
      <c r="B208" s="119" t="s">
        <v>198</v>
      </c>
      <c r="C208" s="122" t="n">
        <v>155000</v>
      </c>
      <c r="D208" s="122" t="n">
        <v>40000</v>
      </c>
      <c r="E208" s="122" t="n">
        <v>110000</v>
      </c>
      <c r="F208" s="122"/>
      <c r="G208" s="122" t="n">
        <v>5000</v>
      </c>
      <c r="H208" s="122"/>
      <c r="I208" s="122"/>
      <c r="J208" s="122"/>
      <c r="K208" s="122"/>
      <c r="L208" s="122"/>
      <c r="M208" s="122"/>
    </row>
    <row r="209" customFormat="false" ht="12.75" hidden="false" customHeight="false" outlineLevel="0" collapsed="false">
      <c r="A209" s="2" t="n">
        <v>32379</v>
      </c>
      <c r="B209" s="119" t="s">
        <v>199</v>
      </c>
      <c r="C209" s="122" t="n">
        <v>21000</v>
      </c>
      <c r="D209" s="122" t="n">
        <v>21000</v>
      </c>
      <c r="E209" s="122"/>
      <c r="F209" s="122"/>
      <c r="G209" s="122"/>
      <c r="H209" s="122"/>
      <c r="I209" s="122"/>
      <c r="J209" s="122"/>
      <c r="K209" s="122"/>
      <c r="L209" s="122"/>
      <c r="M209" s="122"/>
    </row>
    <row r="210" customFormat="false" ht="12.75" hidden="false" customHeight="false" outlineLevel="0" collapsed="false">
      <c r="A210" s="2" t="n">
        <v>32399</v>
      </c>
      <c r="B210" s="119" t="s">
        <v>200</v>
      </c>
      <c r="C210" s="122" t="n">
        <v>1000</v>
      </c>
      <c r="D210" s="122"/>
      <c r="E210" s="122"/>
      <c r="F210" s="122"/>
      <c r="G210" s="122" t="n">
        <v>1000</v>
      </c>
      <c r="H210" s="122"/>
      <c r="I210" s="122"/>
      <c r="J210" s="122"/>
      <c r="K210" s="122"/>
      <c r="L210" s="122"/>
      <c r="M210" s="122"/>
    </row>
    <row r="211" customFormat="false" ht="12.75" hidden="false" customHeight="false" outlineLevel="0" collapsed="false">
      <c r="A211" s="118" t="n">
        <v>329</v>
      </c>
      <c r="B211" s="123" t="s">
        <v>127</v>
      </c>
      <c r="C211" s="124" t="n">
        <f aca="false">SUM(C212,C213)</f>
        <v>5000</v>
      </c>
      <c r="D211" s="124"/>
      <c r="E211" s="124"/>
      <c r="F211" s="122"/>
      <c r="G211" s="124" t="n">
        <f aca="false">SUM(G212:G213)</f>
        <v>5000</v>
      </c>
      <c r="H211" s="122"/>
      <c r="I211" s="122"/>
      <c r="J211" s="122"/>
      <c r="K211" s="122"/>
      <c r="L211" s="122"/>
      <c r="M211" s="122"/>
    </row>
    <row r="212" customFormat="false" ht="12.75" hidden="false" customHeight="false" outlineLevel="0" collapsed="false">
      <c r="A212" s="2" t="n">
        <v>32931</v>
      </c>
      <c r="B212" s="119" t="s">
        <v>131</v>
      </c>
      <c r="C212" s="122" t="n">
        <v>4000</v>
      </c>
      <c r="D212" s="122"/>
      <c r="E212" s="122"/>
      <c r="F212" s="122"/>
      <c r="G212" s="122" t="n">
        <v>4000</v>
      </c>
      <c r="H212" s="122"/>
      <c r="I212" s="122"/>
      <c r="J212" s="122"/>
      <c r="K212" s="122"/>
      <c r="L212" s="122"/>
      <c r="M212" s="122"/>
    </row>
    <row r="213" customFormat="false" ht="12.75" hidden="false" customHeight="false" outlineLevel="0" collapsed="false">
      <c r="A213" s="2" t="n">
        <v>32999</v>
      </c>
      <c r="B213" s="119" t="s">
        <v>138</v>
      </c>
      <c r="C213" s="122" t="n">
        <v>1000</v>
      </c>
      <c r="D213" s="122"/>
      <c r="E213" s="122"/>
      <c r="F213" s="122"/>
      <c r="G213" s="122" t="n">
        <v>1000</v>
      </c>
      <c r="H213" s="122"/>
      <c r="I213" s="122"/>
      <c r="J213" s="122"/>
      <c r="K213" s="122"/>
      <c r="L213" s="122"/>
      <c r="M213" s="122"/>
    </row>
    <row r="214" customFormat="false" ht="12.75" hidden="false" customHeight="false" outlineLevel="0" collapsed="false">
      <c r="A214" s="2"/>
      <c r="B214" s="119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</row>
    <row r="215" customFormat="false" ht="12.75" hidden="false" customHeight="false" outlineLevel="0" collapsed="false">
      <c r="A215" s="125" t="s">
        <v>201</v>
      </c>
      <c r="B215" s="123" t="s">
        <v>202</v>
      </c>
      <c r="C215" s="124" t="n">
        <f aca="false">SUM(C217)</f>
        <v>221600</v>
      </c>
      <c r="D215" s="124" t="n">
        <f aca="false">SUM(D217)</f>
        <v>129000</v>
      </c>
      <c r="E215" s="124"/>
      <c r="F215" s="124"/>
      <c r="G215" s="124" t="n">
        <f aca="false">SUM(G217)</f>
        <v>80600</v>
      </c>
      <c r="H215" s="124" t="n">
        <f aca="false">SUM(H217)</f>
        <v>12000</v>
      </c>
      <c r="I215" s="122"/>
      <c r="J215" s="122"/>
      <c r="K215" s="124" t="n">
        <v>163000</v>
      </c>
      <c r="L215" s="124" t="n">
        <v>159000</v>
      </c>
      <c r="M215" s="122"/>
    </row>
    <row r="216" customFormat="false" ht="12.75" hidden="false" customHeight="false" outlineLevel="0" collapsed="false">
      <c r="A216" s="118" t="n">
        <v>3</v>
      </c>
      <c r="B216" s="123" t="s">
        <v>75</v>
      </c>
      <c r="C216" s="124"/>
      <c r="D216" s="124"/>
      <c r="E216" s="124"/>
      <c r="F216" s="124"/>
      <c r="G216" s="124"/>
      <c r="H216" s="122"/>
      <c r="I216" s="122"/>
      <c r="J216" s="122"/>
      <c r="K216" s="124"/>
      <c r="L216" s="122"/>
      <c r="M216" s="122"/>
    </row>
    <row r="217" s="109" customFormat="true" ht="12.75" hidden="false" customHeight="true" outlineLevel="0" collapsed="false">
      <c r="A217" s="118" t="n">
        <v>32</v>
      </c>
      <c r="B217" s="123" t="s">
        <v>87</v>
      </c>
      <c r="C217" s="124" t="n">
        <f aca="false">SUM(C218,C222,C224,C235)</f>
        <v>221600</v>
      </c>
      <c r="D217" s="124" t="n">
        <f aca="false">SUM(D222,D224,D235)</f>
        <v>129000</v>
      </c>
      <c r="E217" s="124"/>
      <c r="F217" s="124"/>
      <c r="G217" s="124" t="n">
        <f aca="false">SUM(G218,G222,G224,G235)</f>
        <v>80600</v>
      </c>
      <c r="H217" s="124" t="n">
        <f aca="false">SUM(H235)</f>
        <v>12000</v>
      </c>
      <c r="I217" s="124"/>
      <c r="J217" s="124"/>
      <c r="K217" s="124" t="n">
        <v>163000</v>
      </c>
      <c r="L217" s="124" t="n">
        <v>159000</v>
      </c>
      <c r="M217" s="124"/>
    </row>
    <row r="218" s="109" customFormat="true" ht="12.75" hidden="false" customHeight="true" outlineLevel="0" collapsed="false">
      <c r="A218" s="118" t="n">
        <v>321</v>
      </c>
      <c r="B218" s="123" t="s">
        <v>88</v>
      </c>
      <c r="C218" s="124" t="n">
        <f aca="false">SUM(C219:C221)</f>
        <v>3600</v>
      </c>
      <c r="D218" s="124"/>
      <c r="E218" s="124"/>
      <c r="F218" s="124"/>
      <c r="G218" s="124" t="n">
        <f aca="false">SUM(G219:G221)</f>
        <v>3600</v>
      </c>
      <c r="H218" s="124"/>
      <c r="I218" s="124"/>
      <c r="J218" s="124"/>
      <c r="K218" s="122"/>
      <c r="L218" s="124"/>
      <c r="M218" s="124"/>
    </row>
    <row r="219" s="109" customFormat="true" ht="12.75" hidden="false" customHeight="false" outlineLevel="0" collapsed="false">
      <c r="A219" s="2" t="n">
        <v>32111</v>
      </c>
      <c r="B219" s="119" t="s">
        <v>150</v>
      </c>
      <c r="C219" s="122" t="n">
        <v>1000</v>
      </c>
      <c r="D219" s="122"/>
      <c r="E219" s="122"/>
      <c r="F219" s="122"/>
      <c r="G219" s="122" t="n">
        <v>1000</v>
      </c>
      <c r="H219" s="124"/>
      <c r="I219" s="124"/>
      <c r="J219" s="124"/>
      <c r="K219" s="122"/>
      <c r="L219" s="124"/>
      <c r="M219" s="124"/>
    </row>
    <row r="220" customFormat="false" ht="12.75" hidden="false" customHeight="false" outlineLevel="0" collapsed="false">
      <c r="A220" s="2" t="n">
        <v>32115</v>
      </c>
      <c r="B220" s="119" t="s">
        <v>151</v>
      </c>
      <c r="C220" s="122" t="n">
        <v>600</v>
      </c>
      <c r="D220" s="122"/>
      <c r="E220" s="122"/>
      <c r="F220" s="122"/>
      <c r="G220" s="122" t="n">
        <v>600</v>
      </c>
      <c r="H220" s="122"/>
      <c r="I220" s="122"/>
      <c r="J220" s="122"/>
      <c r="K220" s="122"/>
      <c r="L220" s="122"/>
      <c r="M220" s="122"/>
    </row>
    <row r="221" customFormat="false" ht="12.75" hidden="false" customHeight="false" outlineLevel="0" collapsed="false">
      <c r="A221" s="2" t="n">
        <v>32141</v>
      </c>
      <c r="B221" s="119" t="s">
        <v>180</v>
      </c>
      <c r="C221" s="122" t="n">
        <v>2000</v>
      </c>
      <c r="D221" s="122"/>
      <c r="E221" s="122"/>
      <c r="F221" s="122"/>
      <c r="G221" s="122" t="n">
        <v>2000</v>
      </c>
      <c r="H221" s="122"/>
      <c r="I221" s="122"/>
      <c r="J221" s="122"/>
      <c r="K221" s="122"/>
      <c r="L221" s="122"/>
      <c r="M221" s="122"/>
    </row>
    <row r="222" customFormat="false" ht="12.75" hidden="false" customHeight="false" outlineLevel="0" collapsed="false">
      <c r="A222" s="118" t="n">
        <v>322</v>
      </c>
      <c r="B222" s="123" t="s">
        <v>95</v>
      </c>
      <c r="C222" s="124" t="n">
        <f aca="false">SUM(C223)</f>
        <v>5000</v>
      </c>
      <c r="D222" s="124" t="n">
        <f aca="false">SUM(D223)</f>
        <v>3000</v>
      </c>
      <c r="E222" s="124"/>
      <c r="F222" s="124"/>
      <c r="G222" s="124" t="n">
        <f aca="false">SUM(G223)</f>
        <v>2000</v>
      </c>
      <c r="H222" s="122"/>
      <c r="I222" s="122"/>
      <c r="J222" s="122"/>
      <c r="K222" s="122"/>
      <c r="L222" s="122"/>
      <c r="M222" s="122"/>
    </row>
    <row r="223" customFormat="false" ht="12.75" hidden="false" customHeight="false" outlineLevel="0" collapsed="false">
      <c r="A223" s="2" t="n">
        <v>32211</v>
      </c>
      <c r="B223" s="119" t="s">
        <v>96</v>
      </c>
      <c r="C223" s="122" t="n">
        <v>5000</v>
      </c>
      <c r="D223" s="122" t="n">
        <v>3000</v>
      </c>
      <c r="E223" s="122"/>
      <c r="F223" s="122"/>
      <c r="G223" s="122" t="n">
        <v>2000</v>
      </c>
      <c r="H223" s="122"/>
      <c r="I223" s="122"/>
      <c r="J223" s="122"/>
      <c r="K223" s="122"/>
      <c r="L223" s="122"/>
      <c r="M223" s="122"/>
    </row>
    <row r="224" customFormat="false" ht="12.75" hidden="false" customHeight="false" outlineLevel="0" collapsed="false">
      <c r="A224" s="118" t="n">
        <v>323</v>
      </c>
      <c r="B224" s="123" t="s">
        <v>106</v>
      </c>
      <c r="C224" s="124" t="n">
        <f aca="false">SUM(C225:C234)</f>
        <v>160000</v>
      </c>
      <c r="D224" s="124" t="n">
        <f aca="false">SUM(D225:D234)</f>
        <v>85000</v>
      </c>
      <c r="E224" s="124"/>
      <c r="F224" s="124"/>
      <c r="G224" s="124" t="n">
        <f aca="false">SUM(G225:G234)</f>
        <v>75000</v>
      </c>
      <c r="H224" s="122"/>
      <c r="I224" s="122"/>
      <c r="J224" s="122"/>
      <c r="K224" s="122"/>
      <c r="L224" s="122"/>
      <c r="M224" s="122"/>
    </row>
    <row r="225" customFormat="false" ht="12.75" hidden="false" customHeight="false" outlineLevel="0" collapsed="false">
      <c r="A225" s="2" t="n">
        <v>32339</v>
      </c>
      <c r="B225" s="119" t="s">
        <v>203</v>
      </c>
      <c r="C225" s="122" t="n">
        <v>15000</v>
      </c>
      <c r="D225" s="122" t="n">
        <v>5000</v>
      </c>
      <c r="E225" s="124"/>
      <c r="F225" s="124"/>
      <c r="G225" s="122" t="n">
        <v>10000</v>
      </c>
      <c r="H225" s="122"/>
      <c r="I225" s="122"/>
      <c r="J225" s="122"/>
      <c r="K225" s="122"/>
      <c r="L225" s="122"/>
      <c r="M225" s="122"/>
    </row>
    <row r="226" customFormat="false" ht="12.75" hidden="false" customHeight="false" outlineLevel="0" collapsed="false">
      <c r="A226" s="2"/>
      <c r="B226" s="119" t="s">
        <v>204</v>
      </c>
      <c r="C226" s="122"/>
      <c r="D226" s="124"/>
      <c r="E226" s="124"/>
      <c r="F226" s="124"/>
      <c r="G226" s="124"/>
      <c r="H226" s="124"/>
      <c r="I226" s="122"/>
      <c r="J226" s="122"/>
      <c r="K226" s="122"/>
      <c r="L226" s="122"/>
      <c r="M226" s="122"/>
    </row>
    <row r="227" customFormat="false" ht="12.75" hidden="false" customHeight="false" outlineLevel="0" collapsed="false">
      <c r="A227" s="2" t="n">
        <v>32353</v>
      </c>
      <c r="B227" s="119" t="s">
        <v>205</v>
      </c>
      <c r="C227" s="122" t="n">
        <v>25000</v>
      </c>
      <c r="D227" s="122"/>
      <c r="E227" s="122"/>
      <c r="F227" s="122"/>
      <c r="G227" s="122" t="n">
        <v>25000</v>
      </c>
      <c r="H227" s="124"/>
      <c r="I227" s="122"/>
      <c r="J227" s="122"/>
      <c r="K227" s="122"/>
      <c r="L227" s="122"/>
      <c r="M227" s="122"/>
    </row>
    <row r="228" customFormat="false" ht="12.75" hidden="false" customHeight="false" outlineLevel="0" collapsed="false">
      <c r="A228" s="2" t="n">
        <v>32379</v>
      </c>
      <c r="B228" s="119" t="s">
        <v>199</v>
      </c>
      <c r="C228" s="122" t="n">
        <v>55000</v>
      </c>
      <c r="D228" s="122" t="n">
        <v>55000</v>
      </c>
      <c r="E228" s="122"/>
      <c r="F228" s="122"/>
      <c r="G228" s="122"/>
      <c r="H228" s="124"/>
      <c r="I228" s="122"/>
      <c r="J228" s="122"/>
      <c r="K228" s="122"/>
      <c r="L228" s="122"/>
      <c r="M228" s="122"/>
    </row>
    <row r="229" customFormat="false" ht="12.75" hidden="false" customHeight="false" outlineLevel="0" collapsed="false">
      <c r="A229" s="2" t="n">
        <v>32371</v>
      </c>
      <c r="B229" s="119" t="s">
        <v>206</v>
      </c>
      <c r="C229" s="122" t="n">
        <v>15000</v>
      </c>
      <c r="D229" s="122"/>
      <c r="E229" s="122"/>
      <c r="F229" s="122"/>
      <c r="G229" s="122" t="n">
        <v>15000</v>
      </c>
      <c r="H229" s="124"/>
      <c r="I229" s="122"/>
      <c r="J229" s="122"/>
      <c r="K229" s="122"/>
      <c r="L229" s="122"/>
      <c r="M229" s="122"/>
    </row>
    <row r="230" customFormat="false" ht="12.75" hidden="false" customHeight="false" outlineLevel="0" collapsed="false">
      <c r="A230" s="2" t="n">
        <v>32391</v>
      </c>
      <c r="B230" s="119" t="s">
        <v>207</v>
      </c>
      <c r="C230" s="122" t="n">
        <v>20000</v>
      </c>
      <c r="D230" s="122" t="n">
        <v>5000</v>
      </c>
      <c r="E230" s="122"/>
      <c r="F230" s="122"/>
      <c r="G230" s="122" t="n">
        <v>15000</v>
      </c>
      <c r="H230" s="122"/>
      <c r="I230" s="122"/>
      <c r="J230" s="122"/>
      <c r="K230" s="122"/>
      <c r="L230" s="122"/>
      <c r="M230" s="122"/>
    </row>
    <row r="231" customFormat="false" ht="12.75" hidden="false" customHeight="false" outlineLevel="0" collapsed="false">
      <c r="A231" s="2"/>
      <c r="B231" s="119" t="s">
        <v>208</v>
      </c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</row>
    <row r="232" customFormat="false" ht="12.75" hidden="false" customHeight="false" outlineLevel="0" collapsed="false">
      <c r="A232" s="2" t="n">
        <v>32392</v>
      </c>
      <c r="B232" s="119" t="s">
        <v>209</v>
      </c>
      <c r="C232" s="122" t="n">
        <v>10000</v>
      </c>
      <c r="D232" s="122"/>
      <c r="E232" s="122"/>
      <c r="F232" s="122"/>
      <c r="G232" s="122" t="n">
        <v>10000</v>
      </c>
      <c r="H232" s="122"/>
      <c r="I232" s="122"/>
      <c r="J232" s="122"/>
      <c r="K232" s="122"/>
      <c r="L232" s="122"/>
      <c r="M232" s="122"/>
    </row>
    <row r="233" customFormat="false" ht="12.75" hidden="false" customHeight="false" outlineLevel="0" collapsed="false">
      <c r="A233" s="2" t="n">
        <v>32396</v>
      </c>
      <c r="B233" s="119" t="s">
        <v>210</v>
      </c>
      <c r="C233" s="122" t="n">
        <v>5000</v>
      </c>
      <c r="D233" s="122" t="n">
        <v>5000</v>
      </c>
      <c r="E233" s="122"/>
      <c r="F233" s="122"/>
      <c r="G233" s="122"/>
      <c r="H233" s="122"/>
      <c r="I233" s="122"/>
      <c r="J233" s="122"/>
      <c r="K233" s="122"/>
      <c r="L233" s="122"/>
      <c r="M233" s="122"/>
    </row>
    <row r="234" customFormat="false" ht="12.75" hidden="false" customHeight="false" outlineLevel="0" collapsed="false">
      <c r="A234" s="2" t="n">
        <v>32399</v>
      </c>
      <c r="B234" s="119" t="s">
        <v>122</v>
      </c>
      <c r="C234" s="122" t="n">
        <v>15000</v>
      </c>
      <c r="D234" s="122" t="n">
        <v>15000</v>
      </c>
      <c r="E234" s="122"/>
      <c r="F234" s="122"/>
      <c r="G234" s="122"/>
      <c r="H234" s="122"/>
      <c r="I234" s="122"/>
      <c r="J234" s="122"/>
      <c r="K234" s="122"/>
      <c r="L234" s="122"/>
      <c r="M234" s="122"/>
    </row>
    <row r="235" customFormat="false" ht="12.75" hidden="false" customHeight="false" outlineLevel="0" collapsed="false">
      <c r="A235" s="118" t="n">
        <v>329</v>
      </c>
      <c r="B235" s="123" t="s">
        <v>127</v>
      </c>
      <c r="C235" s="124" t="n">
        <f aca="false">SUM(C236:C239)</f>
        <v>53000</v>
      </c>
      <c r="D235" s="124" t="n">
        <f aca="false">SUM(D236:D239)</f>
        <v>41000</v>
      </c>
      <c r="E235" s="124"/>
      <c r="F235" s="124"/>
      <c r="G235" s="124"/>
      <c r="H235" s="124" t="n">
        <f aca="false">SUM(H236:H239)</f>
        <v>12000</v>
      </c>
      <c r="I235" s="122"/>
      <c r="J235" s="122"/>
      <c r="K235" s="124"/>
      <c r="L235" s="122"/>
      <c r="M235" s="122"/>
    </row>
    <row r="236" customFormat="false" ht="12.75" hidden="false" customHeight="false" outlineLevel="0" collapsed="false">
      <c r="A236" s="2" t="n">
        <v>32931</v>
      </c>
      <c r="B236" s="119" t="s">
        <v>211</v>
      </c>
      <c r="C236" s="122" t="n">
        <v>35000</v>
      </c>
      <c r="D236" s="122" t="n">
        <v>35000</v>
      </c>
      <c r="E236" s="122"/>
      <c r="F236" s="122"/>
      <c r="G236" s="122"/>
      <c r="H236" s="122"/>
      <c r="I236" s="122"/>
      <c r="J236" s="122"/>
      <c r="K236" s="122"/>
      <c r="L236" s="122"/>
      <c r="M236" s="122"/>
    </row>
    <row r="237" s="109" customFormat="true" ht="12.75" hidden="false" customHeight="false" outlineLevel="0" collapsed="false">
      <c r="A237" s="2" t="n">
        <v>32991</v>
      </c>
      <c r="B237" s="119" t="s">
        <v>212</v>
      </c>
      <c r="C237" s="122" t="n">
        <v>6000</v>
      </c>
      <c r="D237" s="122" t="n">
        <v>6000</v>
      </c>
      <c r="E237" s="122"/>
      <c r="F237" s="122"/>
      <c r="G237" s="122"/>
      <c r="H237" s="122"/>
      <c r="I237" s="124"/>
      <c r="J237" s="124"/>
      <c r="K237" s="122"/>
      <c r="L237" s="124"/>
      <c r="M237" s="124"/>
    </row>
    <row r="238" customFormat="false" ht="12.75" hidden="false" customHeight="false" outlineLevel="0" collapsed="false">
      <c r="A238" s="2"/>
      <c r="B238" s="119" t="s">
        <v>213</v>
      </c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</row>
    <row r="239" customFormat="false" ht="12.75" hidden="false" customHeight="false" outlineLevel="0" collapsed="false">
      <c r="A239" s="2" t="n">
        <v>32999</v>
      </c>
      <c r="B239" s="119" t="s">
        <v>138</v>
      </c>
      <c r="C239" s="122" t="n">
        <v>12000</v>
      </c>
      <c r="D239" s="122"/>
      <c r="E239" s="122"/>
      <c r="F239" s="122"/>
      <c r="G239" s="122"/>
      <c r="H239" s="122" t="n">
        <v>12000</v>
      </c>
      <c r="I239" s="122"/>
      <c r="J239" s="122"/>
      <c r="K239" s="122"/>
      <c r="L239" s="122"/>
      <c r="M239" s="122"/>
    </row>
    <row r="240" customFormat="false" ht="12.75" hidden="false" customHeight="false" outlineLevel="0" collapsed="false">
      <c r="A240" s="2"/>
      <c r="B240" s="119" t="s">
        <v>214</v>
      </c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</row>
    <row r="241" customFormat="false" ht="12.75" hidden="false" customHeight="false" outlineLevel="0" collapsed="false">
      <c r="A241" s="2"/>
      <c r="B241" s="119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</row>
    <row r="242" customFormat="false" ht="12.75" hidden="false" customHeight="false" outlineLevel="0" collapsed="false">
      <c r="A242" s="125" t="s">
        <v>215</v>
      </c>
      <c r="B242" s="123" t="s">
        <v>216</v>
      </c>
      <c r="C242" s="124" t="n">
        <f aca="false">SUM(C244)</f>
        <v>71560</v>
      </c>
      <c r="D242" s="124" t="n">
        <f aca="false">SUM(D244)</f>
        <v>11000</v>
      </c>
      <c r="E242" s="124" t="n">
        <f aca="false">SUM(E244)</f>
        <v>52500</v>
      </c>
      <c r="F242" s="124"/>
      <c r="G242" s="124" t="n">
        <f aca="false">SUM(G244)</f>
        <v>8060</v>
      </c>
      <c r="H242" s="122"/>
      <c r="I242" s="122"/>
      <c r="J242" s="122"/>
      <c r="K242" s="124" t="n">
        <v>73600</v>
      </c>
      <c r="L242" s="124" t="n">
        <v>73900</v>
      </c>
      <c r="M242" s="122"/>
    </row>
    <row r="243" customFormat="false" ht="12.75" hidden="false" customHeight="false" outlineLevel="0" collapsed="false">
      <c r="A243" s="118" t="n">
        <v>3</v>
      </c>
      <c r="B243" s="123" t="s">
        <v>75</v>
      </c>
      <c r="C243" s="124"/>
      <c r="D243" s="124"/>
      <c r="E243" s="124"/>
      <c r="F243" s="124"/>
      <c r="G243" s="124"/>
      <c r="H243" s="122"/>
      <c r="I243" s="122"/>
      <c r="J243" s="122"/>
      <c r="K243" s="124"/>
      <c r="L243" s="122" t="s">
        <v>217</v>
      </c>
      <c r="M243" s="122"/>
    </row>
    <row r="244" customFormat="false" ht="12.75" hidden="false" customHeight="false" outlineLevel="0" collapsed="false">
      <c r="A244" s="118" t="n">
        <v>32</v>
      </c>
      <c r="B244" s="123" t="s">
        <v>87</v>
      </c>
      <c r="C244" s="124" t="n">
        <f aca="false">SUM(C245,C249,C251,C258)</f>
        <v>71560</v>
      </c>
      <c r="D244" s="124" t="n">
        <f aca="false">SUM(D251)</f>
        <v>11000</v>
      </c>
      <c r="E244" s="124" t="n">
        <f aca="false">SUM(E249,E251,E258)</f>
        <v>52500</v>
      </c>
      <c r="F244" s="124"/>
      <c r="G244" s="124" t="n">
        <f aca="false">SUM(G245,G251)</f>
        <v>8060</v>
      </c>
      <c r="H244" s="124"/>
      <c r="I244" s="124"/>
      <c r="J244" s="124"/>
      <c r="K244" s="124" t="n">
        <v>73600</v>
      </c>
      <c r="L244" s="124" t="n">
        <v>73900</v>
      </c>
      <c r="M244" s="124"/>
    </row>
    <row r="245" customFormat="false" ht="12.75" hidden="false" customHeight="false" outlineLevel="0" collapsed="false">
      <c r="A245" s="118" t="n">
        <v>321</v>
      </c>
      <c r="B245" s="123" t="s">
        <v>88</v>
      </c>
      <c r="C245" s="124" t="n">
        <f aca="false">SUM(C246:C248)</f>
        <v>2060</v>
      </c>
      <c r="D245" s="124"/>
      <c r="E245" s="124"/>
      <c r="F245" s="124"/>
      <c r="G245" s="124" t="n">
        <f aca="false">SUM(G246:G248)</f>
        <v>2060</v>
      </c>
      <c r="H245" s="124"/>
      <c r="I245" s="124"/>
      <c r="J245" s="124"/>
      <c r="K245" s="122"/>
      <c r="L245" s="124"/>
      <c r="M245" s="124"/>
    </row>
    <row r="246" customFormat="false" ht="12.75" hidden="false" customHeight="false" outlineLevel="0" collapsed="false">
      <c r="A246" s="2" t="n">
        <v>32111</v>
      </c>
      <c r="B246" s="119" t="s">
        <v>150</v>
      </c>
      <c r="C246" s="122" t="n">
        <v>400</v>
      </c>
      <c r="D246" s="122"/>
      <c r="E246" s="122"/>
      <c r="F246" s="122"/>
      <c r="G246" s="122" t="n">
        <v>400</v>
      </c>
      <c r="H246" s="124"/>
      <c r="I246" s="124"/>
      <c r="J246" s="124"/>
      <c r="K246" s="122"/>
      <c r="L246" s="124"/>
      <c r="M246" s="124"/>
    </row>
    <row r="247" customFormat="false" ht="12.75" hidden="false" customHeight="false" outlineLevel="0" collapsed="false">
      <c r="A247" s="2" t="n">
        <v>32115</v>
      </c>
      <c r="B247" s="119" t="s">
        <v>151</v>
      </c>
      <c r="C247" s="122" t="n">
        <v>260</v>
      </c>
      <c r="D247" s="122"/>
      <c r="E247" s="122"/>
      <c r="F247" s="122"/>
      <c r="G247" s="122" t="n">
        <v>260</v>
      </c>
      <c r="H247" s="122"/>
      <c r="I247" s="122"/>
      <c r="J247" s="122"/>
      <c r="K247" s="122"/>
      <c r="L247" s="122"/>
      <c r="M247" s="122"/>
    </row>
    <row r="248" customFormat="false" ht="12.75" hidden="false" customHeight="false" outlineLevel="0" collapsed="false">
      <c r="A248" s="2" t="n">
        <v>32141</v>
      </c>
      <c r="B248" s="119" t="s">
        <v>180</v>
      </c>
      <c r="C248" s="122" t="n">
        <v>1400</v>
      </c>
      <c r="D248" s="122"/>
      <c r="E248" s="122"/>
      <c r="F248" s="122"/>
      <c r="G248" s="122" t="n">
        <v>1400</v>
      </c>
      <c r="H248" s="122"/>
      <c r="I248" s="122"/>
      <c r="J248" s="122"/>
      <c r="K248" s="122"/>
      <c r="L248" s="122"/>
      <c r="M248" s="122"/>
    </row>
    <row r="249" s="109" customFormat="true" ht="12.75" hidden="false" customHeight="false" outlineLevel="0" collapsed="false">
      <c r="A249" s="118" t="n">
        <v>322</v>
      </c>
      <c r="B249" s="123" t="s">
        <v>218</v>
      </c>
      <c r="C249" s="124" t="n">
        <f aca="false">SUM(C250)</f>
        <v>10000</v>
      </c>
      <c r="D249" s="124"/>
      <c r="E249" s="124" t="n">
        <f aca="false">SUM(E250)</f>
        <v>10000</v>
      </c>
      <c r="F249" s="124"/>
      <c r="G249" s="124"/>
      <c r="H249" s="122"/>
      <c r="I249" s="122"/>
      <c r="J249" s="122"/>
      <c r="K249" s="124"/>
      <c r="L249" s="124"/>
      <c r="M249" s="124"/>
    </row>
    <row r="250" customFormat="false" ht="12.75" hidden="false" customHeight="false" outlineLevel="0" collapsed="false">
      <c r="A250" s="2" t="n">
        <v>32251</v>
      </c>
      <c r="B250" s="119" t="s">
        <v>219</v>
      </c>
      <c r="C250" s="122" t="n">
        <v>10000</v>
      </c>
      <c r="D250" s="122"/>
      <c r="E250" s="122" t="n">
        <v>10000</v>
      </c>
      <c r="F250" s="122"/>
      <c r="G250" s="122"/>
      <c r="H250" s="122"/>
      <c r="I250" s="122"/>
      <c r="J250" s="124"/>
      <c r="K250" s="122"/>
      <c r="L250" s="122"/>
      <c r="M250" s="122"/>
    </row>
    <row r="251" customFormat="false" ht="12.75" hidden="false" customHeight="false" outlineLevel="0" collapsed="false">
      <c r="A251" s="118" t="n">
        <v>323</v>
      </c>
      <c r="B251" s="123" t="s">
        <v>106</v>
      </c>
      <c r="C251" s="124" t="n">
        <f aca="false">SUM(C252:C257)</f>
        <v>57000</v>
      </c>
      <c r="D251" s="124" t="n">
        <f aca="false">SUM(D252:D257)</f>
        <v>11000</v>
      </c>
      <c r="E251" s="124" t="n">
        <f aca="false">SUM(E254)</f>
        <v>40000</v>
      </c>
      <c r="F251" s="124"/>
      <c r="G251" s="124" t="n">
        <f aca="false">SUM(G252:G254)</f>
        <v>6000</v>
      </c>
      <c r="H251" s="122"/>
      <c r="I251" s="122"/>
      <c r="J251" s="122"/>
      <c r="K251" s="122"/>
      <c r="L251" s="122"/>
      <c r="M251" s="122"/>
    </row>
    <row r="252" customFormat="false" ht="12.75" hidden="false" customHeight="false" outlineLevel="0" collapsed="false">
      <c r="A252" s="2" t="n">
        <v>32313</v>
      </c>
      <c r="B252" s="119" t="s">
        <v>108</v>
      </c>
      <c r="C252" s="122" t="n">
        <v>5000</v>
      </c>
      <c r="D252" s="122"/>
      <c r="E252" s="122"/>
      <c r="F252" s="122"/>
      <c r="G252" s="122" t="n">
        <v>5000</v>
      </c>
      <c r="H252" s="122"/>
      <c r="I252" s="122"/>
      <c r="J252" s="122"/>
      <c r="K252" s="122"/>
      <c r="L252" s="122"/>
      <c r="M252" s="122"/>
    </row>
    <row r="253" customFormat="false" ht="12.75" hidden="false" customHeight="false" outlineLevel="0" collapsed="false">
      <c r="A253" s="2" t="n">
        <v>32339</v>
      </c>
      <c r="B253" s="119" t="s">
        <v>203</v>
      </c>
      <c r="C253" s="122" t="n">
        <v>5000</v>
      </c>
      <c r="D253" s="122" t="n">
        <v>5000</v>
      </c>
      <c r="E253" s="124"/>
      <c r="F253" s="124"/>
      <c r="G253" s="122"/>
      <c r="H253" s="122"/>
      <c r="I253" s="122"/>
      <c r="J253" s="122"/>
      <c r="K253" s="122"/>
      <c r="L253" s="122"/>
      <c r="M253" s="122"/>
    </row>
    <row r="254" customFormat="false" ht="12.75" hidden="false" customHeight="false" outlineLevel="0" collapsed="false">
      <c r="A254" s="2" t="n">
        <v>32359</v>
      </c>
      <c r="B254" s="119" t="s">
        <v>220</v>
      </c>
      <c r="C254" s="122" t="n">
        <v>41000</v>
      </c>
      <c r="D254" s="124"/>
      <c r="E254" s="122" t="n">
        <v>40000</v>
      </c>
      <c r="F254" s="124"/>
      <c r="G254" s="122" t="n">
        <v>1000</v>
      </c>
      <c r="H254" s="122"/>
      <c r="I254" s="122"/>
      <c r="J254" s="122"/>
      <c r="K254" s="122"/>
      <c r="L254" s="122"/>
      <c r="M254" s="122"/>
    </row>
    <row r="255" customFormat="false" ht="12.75" hidden="false" customHeight="false" outlineLevel="0" collapsed="false">
      <c r="A255" s="2"/>
      <c r="B255" s="119" t="s">
        <v>221</v>
      </c>
      <c r="C255" s="122"/>
      <c r="D255" s="124"/>
      <c r="E255" s="122"/>
      <c r="F255" s="124"/>
      <c r="G255" s="124"/>
      <c r="H255" s="124"/>
      <c r="I255" s="122"/>
      <c r="J255" s="122"/>
      <c r="K255" s="122"/>
      <c r="L255" s="122"/>
      <c r="M255" s="122"/>
    </row>
    <row r="256" customFormat="false" ht="12.75" hidden="false" customHeight="false" outlineLevel="0" collapsed="false">
      <c r="A256" s="2" t="n">
        <v>32391</v>
      </c>
      <c r="B256" s="119" t="s">
        <v>176</v>
      </c>
      <c r="C256" s="122" t="n">
        <v>6000</v>
      </c>
      <c r="D256" s="122" t="n">
        <v>6000</v>
      </c>
      <c r="E256" s="122"/>
      <c r="F256" s="122"/>
      <c r="G256" s="122"/>
      <c r="H256" s="124"/>
      <c r="I256" s="122"/>
      <c r="J256" s="122"/>
      <c r="K256" s="122"/>
      <c r="L256" s="122"/>
      <c r="M256" s="122"/>
    </row>
    <row r="257" customFormat="false" ht="12.75" hidden="false" customHeight="false" outlineLevel="0" collapsed="false">
      <c r="A257" s="2"/>
      <c r="B257" s="119" t="s">
        <v>222</v>
      </c>
      <c r="C257" s="122"/>
      <c r="D257" s="122"/>
      <c r="E257" s="122"/>
      <c r="F257" s="122"/>
      <c r="G257" s="122"/>
      <c r="H257" s="124"/>
      <c r="I257" s="122"/>
      <c r="J257" s="122"/>
      <c r="K257" s="122"/>
      <c r="L257" s="122"/>
      <c r="M257" s="122"/>
    </row>
    <row r="258" customFormat="false" ht="12.75" hidden="false" customHeight="false" outlineLevel="0" collapsed="false">
      <c r="A258" s="118" t="n">
        <v>329</v>
      </c>
      <c r="B258" s="123" t="s">
        <v>127</v>
      </c>
      <c r="C258" s="124" t="n">
        <f aca="false">SUM(C259)</f>
        <v>2500</v>
      </c>
      <c r="D258" s="124"/>
      <c r="E258" s="124" t="n">
        <f aca="false">SUM(E259)</f>
        <v>2500</v>
      </c>
      <c r="F258" s="124"/>
      <c r="G258" s="124"/>
      <c r="H258" s="124"/>
      <c r="I258" s="124"/>
      <c r="J258" s="122"/>
      <c r="K258" s="124"/>
      <c r="L258" s="124"/>
      <c r="M258" s="122"/>
    </row>
    <row r="259" customFormat="false" ht="12.75" hidden="false" customHeight="false" outlineLevel="0" collapsed="false">
      <c r="A259" s="2" t="n">
        <v>32959</v>
      </c>
      <c r="B259" s="119" t="s">
        <v>136</v>
      </c>
      <c r="C259" s="122" t="n">
        <v>2500</v>
      </c>
      <c r="D259" s="122"/>
      <c r="E259" s="122" t="n">
        <v>2500</v>
      </c>
      <c r="F259" s="122"/>
      <c r="G259" s="122"/>
      <c r="H259" s="122"/>
      <c r="I259" s="122"/>
      <c r="J259" s="122"/>
      <c r="K259" s="122"/>
      <c r="L259" s="122"/>
      <c r="M259" s="122"/>
    </row>
    <row r="260" customFormat="false" ht="12.75" hidden="false" customHeight="false" outlineLevel="0" collapsed="false">
      <c r="A260" s="2"/>
      <c r="B260" s="119" t="s">
        <v>223</v>
      </c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</row>
    <row r="261" customFormat="false" ht="12.75" hidden="false" customHeight="false" outlineLevel="0" collapsed="false">
      <c r="A261" s="2"/>
      <c r="B261" s="119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</row>
    <row r="262" customFormat="false" ht="12.75" hidden="false" customHeight="false" outlineLevel="0" collapsed="false">
      <c r="A262" s="127" t="s">
        <v>224</v>
      </c>
      <c r="B262" s="123" t="s">
        <v>225</v>
      </c>
      <c r="C262" s="124" t="n">
        <f aca="false">SUM(C264)</f>
        <v>10000</v>
      </c>
      <c r="D262" s="124" t="n">
        <f aca="false">SUM(D264)</f>
        <v>10000</v>
      </c>
      <c r="E262" s="124"/>
      <c r="F262" s="124"/>
      <c r="G262" s="124"/>
      <c r="H262" s="122"/>
      <c r="I262" s="122"/>
      <c r="J262" s="122"/>
      <c r="K262" s="124" t="n">
        <v>10000</v>
      </c>
      <c r="L262" s="124" t="n">
        <v>10000</v>
      </c>
      <c r="M262" s="122"/>
    </row>
    <row r="263" customFormat="false" ht="12.75" hidden="false" customHeight="false" outlineLevel="0" collapsed="false">
      <c r="A263" s="118" t="n">
        <v>3</v>
      </c>
      <c r="B263" s="123" t="s">
        <v>75</v>
      </c>
      <c r="C263" s="124"/>
      <c r="D263" s="124"/>
      <c r="E263" s="124"/>
      <c r="F263" s="124"/>
      <c r="G263" s="124"/>
      <c r="H263" s="122"/>
      <c r="I263" s="122"/>
      <c r="J263" s="124"/>
      <c r="K263" s="124"/>
      <c r="L263" s="124"/>
      <c r="M263" s="124"/>
    </row>
    <row r="264" customFormat="false" ht="12.75" hidden="false" customHeight="false" outlineLevel="0" collapsed="false">
      <c r="A264" s="118" t="n">
        <v>32</v>
      </c>
      <c r="B264" s="123" t="s">
        <v>87</v>
      </c>
      <c r="C264" s="124" t="n">
        <f aca="false">SUM(C265,C269,C271,C273)</f>
        <v>10000</v>
      </c>
      <c r="D264" s="124" t="n">
        <f aca="false">SUM(D265,D269,D271,D273)</f>
        <v>10000</v>
      </c>
      <c r="E264" s="124"/>
      <c r="F264" s="124"/>
      <c r="G264" s="124"/>
      <c r="H264" s="122"/>
      <c r="I264" s="122"/>
      <c r="J264" s="122"/>
      <c r="K264" s="124" t="n">
        <v>10000</v>
      </c>
      <c r="L264" s="124" t="n">
        <v>10000</v>
      </c>
      <c r="M264" s="122"/>
    </row>
    <row r="265" customFormat="false" ht="12.75" hidden="false" customHeight="false" outlineLevel="0" collapsed="false">
      <c r="A265" s="118" t="n">
        <v>321</v>
      </c>
      <c r="B265" s="123" t="s">
        <v>226</v>
      </c>
      <c r="C265" s="124" t="n">
        <f aca="false">SUM(C266:C268)</f>
        <v>3000</v>
      </c>
      <c r="D265" s="124" t="n">
        <f aca="false">SUM(D266:D268)</f>
        <v>3000</v>
      </c>
      <c r="E265" s="124"/>
      <c r="F265" s="124"/>
      <c r="G265" s="124"/>
      <c r="H265" s="124"/>
      <c r="I265" s="122"/>
      <c r="J265" s="122"/>
      <c r="K265" s="124"/>
      <c r="L265" s="124"/>
      <c r="M265" s="122"/>
    </row>
    <row r="266" customFormat="false" ht="12.75" hidden="false" customHeight="false" outlineLevel="0" collapsed="false">
      <c r="A266" s="2" t="n">
        <v>32111</v>
      </c>
      <c r="B266" s="119" t="s">
        <v>227</v>
      </c>
      <c r="C266" s="122" t="n">
        <v>500</v>
      </c>
      <c r="D266" s="122" t="n">
        <v>500</v>
      </c>
      <c r="E266" s="122"/>
      <c r="F266" s="122"/>
      <c r="G266" s="122"/>
      <c r="H266" s="124"/>
      <c r="I266" s="124"/>
      <c r="J266" s="122"/>
      <c r="K266" s="122"/>
      <c r="L266" s="122"/>
      <c r="M266" s="122"/>
    </row>
    <row r="267" customFormat="false" ht="12.75" hidden="false" customHeight="false" outlineLevel="0" collapsed="false">
      <c r="A267" s="2" t="n">
        <v>32115</v>
      </c>
      <c r="B267" s="119" t="s">
        <v>151</v>
      </c>
      <c r="C267" s="122" t="n">
        <v>1000</v>
      </c>
      <c r="D267" s="122" t="n">
        <v>1000</v>
      </c>
      <c r="E267" s="122"/>
      <c r="F267" s="122"/>
      <c r="G267" s="122"/>
      <c r="H267" s="124"/>
      <c r="I267" s="124"/>
      <c r="J267" s="122"/>
      <c r="K267" s="122"/>
      <c r="L267" s="122"/>
      <c r="M267" s="122"/>
    </row>
    <row r="268" s="109" customFormat="true" ht="12.75" hidden="false" customHeight="false" outlineLevel="0" collapsed="false">
      <c r="A268" s="2" t="n">
        <v>32141</v>
      </c>
      <c r="B268" s="119" t="s">
        <v>180</v>
      </c>
      <c r="C268" s="122" t="n">
        <v>1500</v>
      </c>
      <c r="D268" s="122" t="n">
        <v>1500</v>
      </c>
      <c r="E268" s="122"/>
      <c r="F268" s="122"/>
      <c r="G268" s="122"/>
      <c r="H268" s="122"/>
      <c r="I268" s="124"/>
      <c r="J268" s="122"/>
      <c r="K268" s="122"/>
      <c r="L268" s="122"/>
      <c r="M268" s="124"/>
    </row>
    <row r="269" s="109" customFormat="true" ht="12.75" hidden="false" customHeight="false" outlineLevel="0" collapsed="false">
      <c r="A269" s="118" t="n">
        <v>322</v>
      </c>
      <c r="B269" s="123" t="s">
        <v>95</v>
      </c>
      <c r="C269" s="124" t="n">
        <f aca="false">SUM(C270)</f>
        <v>2000</v>
      </c>
      <c r="D269" s="124" t="n">
        <f aca="false">SUM(D270)</f>
        <v>2000</v>
      </c>
      <c r="E269" s="124"/>
      <c r="F269" s="124"/>
      <c r="G269" s="124"/>
      <c r="H269" s="122"/>
      <c r="I269" s="122"/>
      <c r="J269" s="122"/>
      <c r="K269" s="124"/>
      <c r="L269" s="124"/>
      <c r="M269" s="124"/>
    </row>
    <row r="270" customFormat="false" ht="12.75" hidden="false" customHeight="false" outlineLevel="0" collapsed="false">
      <c r="A270" s="2" t="n">
        <v>32242</v>
      </c>
      <c r="B270" s="119" t="s">
        <v>228</v>
      </c>
      <c r="C270" s="122" t="n">
        <v>2000</v>
      </c>
      <c r="D270" s="122" t="n">
        <v>2000</v>
      </c>
      <c r="E270" s="122"/>
      <c r="F270" s="122"/>
      <c r="G270" s="122"/>
      <c r="H270" s="122"/>
      <c r="I270" s="122"/>
      <c r="J270" s="124"/>
      <c r="K270" s="122"/>
      <c r="L270" s="122"/>
      <c r="M270" s="122"/>
    </row>
    <row r="271" s="109" customFormat="true" ht="12.75" hidden="false" customHeight="false" outlineLevel="0" collapsed="false">
      <c r="A271" s="118" t="n">
        <v>323</v>
      </c>
      <c r="B271" s="123" t="s">
        <v>106</v>
      </c>
      <c r="C271" s="124" t="n">
        <f aca="false">SUM(C272)</f>
        <v>4000</v>
      </c>
      <c r="D271" s="124" t="n">
        <f aca="false">SUM(D272)</f>
        <v>4000</v>
      </c>
      <c r="E271" s="124"/>
      <c r="F271" s="124"/>
      <c r="G271" s="124"/>
      <c r="H271" s="124"/>
      <c r="I271" s="122"/>
      <c r="J271" s="124"/>
      <c r="K271" s="124"/>
      <c r="L271" s="124"/>
      <c r="M271" s="124"/>
    </row>
    <row r="272" customFormat="false" ht="12.75" hidden="false" customHeight="false" outlineLevel="0" collapsed="false">
      <c r="A272" s="2" t="n">
        <v>32371</v>
      </c>
      <c r="B272" s="119" t="s">
        <v>159</v>
      </c>
      <c r="C272" s="122" t="n">
        <v>4000</v>
      </c>
      <c r="D272" s="122" t="n">
        <v>4000</v>
      </c>
      <c r="E272" s="122"/>
      <c r="F272" s="122"/>
      <c r="G272" s="122"/>
      <c r="H272" s="124"/>
      <c r="I272" s="122"/>
      <c r="J272" s="122"/>
      <c r="K272" s="122"/>
      <c r="L272" s="122"/>
      <c r="M272" s="122"/>
    </row>
    <row r="273" customFormat="false" ht="12.75" hidden="false" customHeight="false" outlineLevel="0" collapsed="false">
      <c r="A273" s="118" t="n">
        <v>329</v>
      </c>
      <c r="B273" s="123" t="s">
        <v>127</v>
      </c>
      <c r="C273" s="124" t="n">
        <f aca="false">SUM(C274)</f>
        <v>1000</v>
      </c>
      <c r="D273" s="124" t="n">
        <f aca="false">SUM(D274)</f>
        <v>1000</v>
      </c>
      <c r="E273" s="124"/>
      <c r="F273" s="124"/>
      <c r="G273" s="124"/>
      <c r="H273" s="122"/>
      <c r="I273" s="124"/>
      <c r="J273" s="122"/>
      <c r="K273" s="124"/>
      <c r="L273" s="124"/>
      <c r="M273" s="122"/>
    </row>
    <row r="274" customFormat="false" ht="12.75" hidden="false" customHeight="false" outlineLevel="0" collapsed="false">
      <c r="A274" s="2" t="n">
        <v>32999</v>
      </c>
      <c r="B274" s="119" t="s">
        <v>138</v>
      </c>
      <c r="C274" s="122" t="n">
        <v>1000</v>
      </c>
      <c r="D274" s="122" t="n">
        <v>1000</v>
      </c>
      <c r="E274" s="122"/>
      <c r="F274" s="122"/>
      <c r="G274" s="122"/>
      <c r="H274" s="122"/>
      <c r="I274" s="122"/>
      <c r="J274" s="122"/>
      <c r="K274" s="122"/>
      <c r="L274" s="124"/>
      <c r="M274" s="122"/>
    </row>
    <row r="275" customFormat="false" ht="12.75" hidden="false" customHeight="false" outlineLevel="0" collapsed="false">
      <c r="A275" s="128"/>
      <c r="B275" s="119"/>
      <c r="C275" s="122"/>
      <c r="D275" s="122"/>
      <c r="E275" s="122"/>
      <c r="F275" s="122"/>
      <c r="G275" s="122"/>
      <c r="H275" s="122"/>
      <c r="I275" s="122"/>
      <c r="J275" s="122"/>
      <c r="K275" s="122"/>
      <c r="L275" s="124"/>
      <c r="M275" s="122"/>
    </row>
    <row r="276" customFormat="false" ht="12.75" hidden="false" customHeight="false" outlineLevel="0" collapsed="false">
      <c r="A276" s="127" t="s">
        <v>229</v>
      </c>
      <c r="B276" s="123" t="s">
        <v>230</v>
      </c>
      <c r="C276" s="124" t="n">
        <f aca="false">SUM(C279)</f>
        <v>40000</v>
      </c>
      <c r="D276" s="124" t="n">
        <f aca="false">SUM(D279)</f>
        <v>35000</v>
      </c>
      <c r="E276" s="124" t="n">
        <f aca="false">SUM(E279)</f>
        <v>5000</v>
      </c>
      <c r="F276" s="124"/>
      <c r="G276" s="124"/>
      <c r="H276" s="122"/>
      <c r="I276" s="124"/>
      <c r="J276" s="122"/>
      <c r="K276" s="124" t="n">
        <v>30000</v>
      </c>
      <c r="L276" s="124" t="n">
        <v>30000</v>
      </c>
      <c r="M276" s="122"/>
    </row>
    <row r="277" s="109" customFormat="true" ht="12.75" hidden="false" customHeight="false" outlineLevel="0" collapsed="false">
      <c r="A277" s="118"/>
      <c r="B277" s="123" t="s">
        <v>231</v>
      </c>
      <c r="C277" s="124"/>
      <c r="D277" s="124"/>
      <c r="E277" s="124"/>
      <c r="F277" s="124"/>
      <c r="G277" s="124"/>
      <c r="H277" s="122"/>
      <c r="I277" s="122"/>
      <c r="J277" s="124"/>
      <c r="K277" s="124"/>
      <c r="L277" s="124"/>
      <c r="M277" s="124"/>
    </row>
    <row r="278" customFormat="false" ht="12.75" hidden="false" customHeight="false" outlineLevel="0" collapsed="false">
      <c r="A278" s="118" t="n">
        <v>3</v>
      </c>
      <c r="B278" s="123" t="s">
        <v>75</v>
      </c>
      <c r="C278" s="124"/>
      <c r="D278" s="124"/>
      <c r="E278" s="124"/>
      <c r="F278" s="124"/>
      <c r="G278" s="124"/>
      <c r="H278" s="124"/>
      <c r="I278" s="122"/>
      <c r="J278" s="122"/>
      <c r="K278" s="124"/>
      <c r="L278" s="124"/>
      <c r="M278" s="122"/>
    </row>
    <row r="279" customFormat="false" ht="12.75" hidden="false" customHeight="false" outlineLevel="0" collapsed="false">
      <c r="A279" s="118" t="n">
        <v>32</v>
      </c>
      <c r="B279" s="123" t="s">
        <v>87</v>
      </c>
      <c r="C279" s="124" t="n">
        <f aca="false">SUM(D279:E279)</f>
        <v>40000</v>
      </c>
      <c r="D279" s="124" t="n">
        <f aca="false">SUM(D280)</f>
        <v>35000</v>
      </c>
      <c r="E279" s="124" t="n">
        <f aca="false">SUM(E280)</f>
        <v>5000</v>
      </c>
      <c r="F279" s="124"/>
      <c r="G279" s="124"/>
      <c r="H279" s="124"/>
      <c r="I279" s="122"/>
      <c r="J279" s="122"/>
      <c r="K279" s="124" t="n">
        <v>30000</v>
      </c>
      <c r="L279" s="124" t="n">
        <v>30000</v>
      </c>
      <c r="M279" s="122"/>
    </row>
    <row r="280" customFormat="false" ht="12.75" hidden="false" customHeight="false" outlineLevel="0" collapsed="false">
      <c r="A280" s="118" t="n">
        <v>323</v>
      </c>
      <c r="B280" s="123" t="s">
        <v>106</v>
      </c>
      <c r="C280" s="124" t="n">
        <f aca="false">SUM(C281:C281)</f>
        <v>40000</v>
      </c>
      <c r="D280" s="124" t="n">
        <f aca="false">SUM(D281:D281)</f>
        <v>35000</v>
      </c>
      <c r="E280" s="124" t="n">
        <f aca="false">SUM(E281)</f>
        <v>5000</v>
      </c>
      <c r="F280" s="124"/>
      <c r="G280" s="124"/>
      <c r="H280" s="124"/>
      <c r="I280" s="124"/>
      <c r="J280" s="122"/>
      <c r="K280" s="124"/>
      <c r="L280" s="124"/>
      <c r="M280" s="122"/>
    </row>
    <row r="281" customFormat="false" ht="12.75" hidden="false" customHeight="false" outlineLevel="0" collapsed="false">
      <c r="A281" s="2" t="n">
        <v>32399</v>
      </c>
      <c r="B281" s="119" t="s">
        <v>122</v>
      </c>
      <c r="C281" s="122" t="n">
        <v>40000</v>
      </c>
      <c r="D281" s="122" t="n">
        <v>35000</v>
      </c>
      <c r="E281" s="122" t="n">
        <v>5000</v>
      </c>
      <c r="F281" s="122"/>
      <c r="G281" s="122"/>
      <c r="H281" s="124"/>
      <c r="I281" s="124"/>
      <c r="J281" s="122"/>
      <c r="K281" s="122"/>
      <c r="L281" s="122"/>
      <c r="M281" s="122"/>
    </row>
    <row r="282" customFormat="false" ht="12.75" hidden="false" customHeight="false" outlineLevel="0" collapsed="false">
      <c r="A282" s="2"/>
      <c r="B282" s="119"/>
      <c r="C282" s="122"/>
      <c r="D282" s="122"/>
      <c r="E282" s="122"/>
      <c r="F282" s="122"/>
      <c r="G282" s="122"/>
      <c r="H282" s="124"/>
      <c r="I282" s="124"/>
      <c r="J282" s="122"/>
      <c r="K282" s="122"/>
      <c r="L282" s="122"/>
      <c r="M282" s="122"/>
    </row>
    <row r="283" s="109" customFormat="true" ht="12.75" hidden="false" customHeight="false" outlineLevel="0" collapsed="false">
      <c r="A283" s="127" t="s">
        <v>232</v>
      </c>
      <c r="B283" s="123" t="s">
        <v>233</v>
      </c>
      <c r="C283" s="124" t="n">
        <f aca="false">SUM(C286)</f>
        <v>8000</v>
      </c>
      <c r="D283" s="124" t="n">
        <f aca="false">SUM(D286)</f>
        <v>8000</v>
      </c>
      <c r="E283" s="124"/>
      <c r="F283" s="124"/>
      <c r="G283" s="124"/>
      <c r="H283" s="124"/>
      <c r="I283" s="124"/>
      <c r="J283" s="124"/>
      <c r="K283" s="124"/>
      <c r="L283" s="124"/>
      <c r="M283" s="124"/>
    </row>
    <row r="284" s="109" customFormat="true" ht="12.75" hidden="false" customHeight="false" outlineLevel="0" collapsed="false">
      <c r="A284" s="118"/>
      <c r="B284" s="123" t="s">
        <v>234</v>
      </c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</row>
    <row r="285" s="109" customFormat="true" ht="12.75" hidden="false" customHeight="false" outlineLevel="0" collapsed="false">
      <c r="A285" s="118" t="n">
        <v>3</v>
      </c>
      <c r="B285" s="123" t="s">
        <v>75</v>
      </c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</row>
    <row r="286" s="109" customFormat="true" ht="12.75" hidden="false" customHeight="false" outlineLevel="0" collapsed="false">
      <c r="A286" s="118" t="n">
        <v>32</v>
      </c>
      <c r="B286" s="123" t="s">
        <v>87</v>
      </c>
      <c r="C286" s="124" t="n">
        <f aca="false">SUM(C287)</f>
        <v>8000</v>
      </c>
      <c r="D286" s="124" t="n">
        <f aca="false">SUM(D287)</f>
        <v>8000</v>
      </c>
      <c r="E286" s="124"/>
      <c r="F286" s="124"/>
      <c r="G286" s="124"/>
      <c r="H286" s="124"/>
      <c r="I286" s="124"/>
      <c r="J286" s="124"/>
      <c r="K286" s="124"/>
      <c r="L286" s="124"/>
      <c r="M286" s="124"/>
    </row>
    <row r="287" s="109" customFormat="true" ht="12.75" hidden="false" customHeight="false" outlineLevel="0" collapsed="false">
      <c r="A287" s="118" t="n">
        <v>329</v>
      </c>
      <c r="B287" s="123" t="s">
        <v>127</v>
      </c>
      <c r="C287" s="124" t="n">
        <f aca="false">SUM(C288:C289)</f>
        <v>8000</v>
      </c>
      <c r="D287" s="124" t="n">
        <f aca="false">SUM(D288:D289)</f>
        <v>8000</v>
      </c>
      <c r="E287" s="124"/>
      <c r="F287" s="124"/>
      <c r="G287" s="124"/>
      <c r="H287" s="124"/>
      <c r="I287" s="124"/>
      <c r="J287" s="124"/>
      <c r="K287" s="124"/>
      <c r="L287" s="124"/>
      <c r="M287" s="124"/>
    </row>
    <row r="288" customFormat="false" ht="12.75" hidden="false" customHeight="false" outlineLevel="0" collapsed="false">
      <c r="A288" s="2" t="n">
        <v>32931</v>
      </c>
      <c r="B288" s="119" t="s">
        <v>131</v>
      </c>
      <c r="C288" s="122" t="n">
        <v>4000</v>
      </c>
      <c r="D288" s="122" t="n">
        <v>4000</v>
      </c>
      <c r="E288" s="122"/>
      <c r="F288" s="122"/>
      <c r="G288" s="122"/>
      <c r="H288" s="122"/>
      <c r="I288" s="122"/>
      <c r="J288" s="122"/>
      <c r="K288" s="122"/>
      <c r="L288" s="122"/>
      <c r="M288" s="122"/>
    </row>
    <row r="289" customFormat="false" ht="12.75" hidden="false" customHeight="false" outlineLevel="0" collapsed="false">
      <c r="A289" s="2" t="n">
        <v>32999</v>
      </c>
      <c r="B289" s="119" t="s">
        <v>138</v>
      </c>
      <c r="C289" s="122" t="n">
        <v>4000</v>
      </c>
      <c r="D289" s="122" t="n">
        <v>4000</v>
      </c>
      <c r="E289" s="122"/>
      <c r="F289" s="122"/>
      <c r="G289" s="122"/>
      <c r="H289" s="122"/>
      <c r="I289" s="122"/>
      <c r="J289" s="122"/>
      <c r="K289" s="122"/>
      <c r="L289" s="122"/>
      <c r="M289" s="122"/>
    </row>
    <row r="290" customFormat="false" ht="12.75" hidden="false" customHeight="false" outlineLevel="0" collapsed="false">
      <c r="A290" s="2"/>
      <c r="B290" s="119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</row>
    <row r="291" customFormat="false" ht="12.75" hidden="false" customHeight="false" outlineLevel="0" collapsed="false">
      <c r="A291" s="127" t="s">
        <v>235</v>
      </c>
      <c r="B291" s="123" t="s">
        <v>236</v>
      </c>
      <c r="C291" s="124" t="n">
        <f aca="false">SUM(C294)</f>
        <v>19000</v>
      </c>
      <c r="D291" s="124" t="n">
        <f aca="false">SUM(D294)</f>
        <v>19000</v>
      </c>
      <c r="E291" s="122"/>
      <c r="F291" s="122"/>
      <c r="G291" s="122"/>
      <c r="H291" s="122"/>
      <c r="I291" s="124"/>
      <c r="J291" s="122"/>
      <c r="K291" s="124" t="n">
        <v>18000</v>
      </c>
      <c r="L291" s="124" t="n">
        <v>18000</v>
      </c>
      <c r="M291" s="122"/>
    </row>
    <row r="292" customFormat="false" ht="12.75" hidden="false" customHeight="false" outlineLevel="0" collapsed="false">
      <c r="A292" s="118"/>
      <c r="B292" s="123" t="s">
        <v>237</v>
      </c>
      <c r="C292" s="122"/>
      <c r="D292" s="122"/>
      <c r="E292" s="122"/>
      <c r="F292" s="122"/>
      <c r="G292" s="122"/>
      <c r="H292" s="122"/>
      <c r="I292" s="124"/>
      <c r="J292" s="122"/>
      <c r="K292" s="122"/>
      <c r="L292" s="122"/>
      <c r="M292" s="122"/>
    </row>
    <row r="293" customFormat="false" ht="12.75" hidden="false" customHeight="false" outlineLevel="0" collapsed="false">
      <c r="A293" s="118" t="n">
        <v>3</v>
      </c>
      <c r="B293" s="123" t="s">
        <v>75</v>
      </c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</row>
    <row r="294" customFormat="false" ht="12.75" hidden="false" customHeight="false" outlineLevel="0" collapsed="false">
      <c r="A294" s="118" t="n">
        <v>32</v>
      </c>
      <c r="B294" s="123" t="s">
        <v>87</v>
      </c>
      <c r="C294" s="124" t="n">
        <f aca="false">SUM(C295,C299)</f>
        <v>19000</v>
      </c>
      <c r="D294" s="124" t="n">
        <f aca="false">SUM(D295,D299)</f>
        <v>19000</v>
      </c>
      <c r="E294" s="122"/>
      <c r="F294" s="122"/>
      <c r="G294" s="122"/>
      <c r="H294" s="122"/>
      <c r="I294" s="122"/>
      <c r="J294" s="122"/>
      <c r="K294" s="124" t="n">
        <v>18000</v>
      </c>
      <c r="L294" s="124" t="n">
        <v>18000</v>
      </c>
      <c r="M294" s="122"/>
    </row>
    <row r="295" customFormat="false" ht="12.75" hidden="false" customHeight="false" outlineLevel="0" collapsed="false">
      <c r="A295" s="118" t="n">
        <v>323</v>
      </c>
      <c r="B295" s="123" t="s">
        <v>106</v>
      </c>
      <c r="C295" s="124" t="n">
        <f aca="false">SUM(C298,C296:C297)</f>
        <v>9000</v>
      </c>
      <c r="D295" s="124" t="n">
        <f aca="false">SUM(D296:D298)</f>
        <v>9000</v>
      </c>
      <c r="E295" s="122"/>
      <c r="F295" s="122"/>
      <c r="G295" s="122"/>
      <c r="H295" s="122"/>
      <c r="I295" s="122"/>
      <c r="J295" s="122"/>
      <c r="K295" s="122"/>
      <c r="L295" s="122"/>
      <c r="M295" s="124"/>
      <c r="N295" s="109"/>
    </row>
    <row r="296" customFormat="false" ht="12.75" hidden="false" customHeight="false" outlineLevel="0" collapsed="false">
      <c r="A296" s="2" t="n">
        <v>32339</v>
      </c>
      <c r="B296" s="119" t="s">
        <v>203</v>
      </c>
      <c r="C296" s="122" t="n">
        <v>1000</v>
      </c>
      <c r="D296" s="122" t="n">
        <v>1000</v>
      </c>
      <c r="E296" s="124"/>
      <c r="F296" s="124"/>
      <c r="G296" s="122"/>
      <c r="H296" s="122"/>
      <c r="I296" s="122"/>
      <c r="J296" s="122"/>
      <c r="K296" s="122"/>
      <c r="L296" s="122"/>
      <c r="M296" s="122"/>
    </row>
    <row r="297" customFormat="false" ht="12.75" hidden="false" customHeight="false" outlineLevel="0" collapsed="false">
      <c r="A297" s="2" t="n">
        <v>32371</v>
      </c>
      <c r="B297" s="119" t="s">
        <v>159</v>
      </c>
      <c r="C297" s="122" t="n">
        <v>2000</v>
      </c>
      <c r="D297" s="122" t="n">
        <v>2000</v>
      </c>
      <c r="E297" s="122"/>
      <c r="F297" s="122"/>
      <c r="G297" s="122"/>
      <c r="H297" s="122"/>
      <c r="I297" s="122"/>
      <c r="J297" s="122"/>
      <c r="K297" s="122"/>
      <c r="L297" s="122"/>
      <c r="M297" s="122"/>
    </row>
    <row r="298" s="109" customFormat="true" ht="12.75" hidden="false" customHeight="false" outlineLevel="0" collapsed="false">
      <c r="A298" s="2" t="n">
        <v>32399</v>
      </c>
      <c r="B298" s="119" t="s">
        <v>238</v>
      </c>
      <c r="C298" s="122" t="n">
        <v>6000</v>
      </c>
      <c r="D298" s="122" t="n">
        <v>6000</v>
      </c>
      <c r="E298" s="122"/>
      <c r="F298" s="122"/>
      <c r="G298" s="122"/>
      <c r="H298" s="122"/>
      <c r="I298" s="122"/>
      <c r="J298" s="122"/>
      <c r="K298" s="122"/>
      <c r="L298" s="122"/>
      <c r="M298" s="124"/>
    </row>
    <row r="299" s="109" customFormat="true" ht="12.75" hidden="false" customHeight="false" outlineLevel="0" collapsed="false">
      <c r="A299" s="118" t="n">
        <v>329</v>
      </c>
      <c r="B299" s="123" t="s">
        <v>127</v>
      </c>
      <c r="C299" s="124" t="n">
        <f aca="false">SUM(C300)</f>
        <v>10000</v>
      </c>
      <c r="D299" s="124" t="n">
        <f aca="false">SUM(D300)</f>
        <v>10000</v>
      </c>
      <c r="E299" s="122"/>
      <c r="F299" s="122"/>
      <c r="G299" s="122"/>
      <c r="H299" s="122"/>
      <c r="I299" s="122"/>
      <c r="J299" s="122"/>
      <c r="K299" s="122"/>
      <c r="L299" s="122"/>
      <c r="M299" s="124"/>
    </row>
    <row r="300" s="109" customFormat="true" ht="12.75" hidden="false" customHeight="false" outlineLevel="0" collapsed="false">
      <c r="A300" s="2" t="n">
        <v>32999</v>
      </c>
      <c r="B300" s="119" t="s">
        <v>239</v>
      </c>
      <c r="C300" s="122" t="n">
        <v>10000</v>
      </c>
      <c r="D300" s="122" t="n">
        <v>10000</v>
      </c>
      <c r="E300" s="122"/>
      <c r="F300" s="122"/>
      <c r="G300" s="122"/>
      <c r="H300" s="122"/>
      <c r="I300" s="122"/>
      <c r="J300" s="122"/>
      <c r="K300" s="122"/>
      <c r="L300" s="122"/>
      <c r="M300" s="124"/>
    </row>
    <row r="301" s="109" customFormat="true" ht="12.75" hidden="false" customHeight="false" outlineLevel="0" collapsed="false">
      <c r="A301" s="2"/>
      <c r="B301" s="119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4"/>
    </row>
    <row r="302" s="109" customFormat="true" ht="12.75" hidden="false" customHeight="false" outlineLevel="0" collapsed="false">
      <c r="A302" s="127" t="s">
        <v>240</v>
      </c>
      <c r="B302" s="123" t="s">
        <v>241</v>
      </c>
      <c r="C302" s="124" t="n">
        <f aca="false">SUM(C304)</f>
        <v>20000</v>
      </c>
      <c r="D302" s="124" t="n">
        <f aca="false">SUM(D304)</f>
        <v>20000</v>
      </c>
      <c r="E302" s="122"/>
      <c r="F302" s="122"/>
      <c r="G302" s="122"/>
      <c r="H302" s="122"/>
      <c r="I302" s="122"/>
      <c r="J302" s="122"/>
      <c r="K302" s="124" t="n">
        <v>15000</v>
      </c>
      <c r="L302" s="124" t="n">
        <v>15000</v>
      </c>
      <c r="M302" s="122"/>
      <c r="N302" s="1"/>
    </row>
    <row r="303" customFormat="false" ht="12.75" hidden="false" customHeight="false" outlineLevel="0" collapsed="false">
      <c r="A303" s="118" t="n">
        <v>3</v>
      </c>
      <c r="B303" s="123" t="s">
        <v>75</v>
      </c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4"/>
      <c r="N303" s="109"/>
    </row>
    <row r="304" s="109" customFormat="true" ht="12.75" hidden="false" customHeight="false" outlineLevel="0" collapsed="false">
      <c r="A304" s="118" t="n">
        <v>32</v>
      </c>
      <c r="B304" s="123" t="s">
        <v>87</v>
      </c>
      <c r="C304" s="124" t="n">
        <f aca="false">SUM(C307,C305)</f>
        <v>20000</v>
      </c>
      <c r="D304" s="124" t="n">
        <f aca="false">SUM(D305,D307,)</f>
        <v>20000</v>
      </c>
      <c r="E304" s="122"/>
      <c r="F304" s="122"/>
      <c r="G304" s="122"/>
      <c r="H304" s="122"/>
      <c r="I304" s="122"/>
      <c r="J304" s="122"/>
      <c r="K304" s="124" t="n">
        <v>15000</v>
      </c>
      <c r="L304" s="124" t="n">
        <v>15000</v>
      </c>
      <c r="M304" s="122"/>
      <c r="N304" s="1"/>
    </row>
    <row r="305" customFormat="false" ht="12.75" hidden="false" customHeight="false" outlineLevel="0" collapsed="false">
      <c r="A305" s="118" t="n">
        <v>322</v>
      </c>
      <c r="B305" s="123" t="s">
        <v>95</v>
      </c>
      <c r="C305" s="124" t="n">
        <f aca="false">SUM(C306)</f>
        <v>2000</v>
      </c>
      <c r="D305" s="124" t="n">
        <f aca="false">SUM(D306)</f>
        <v>2000</v>
      </c>
      <c r="E305" s="122"/>
      <c r="F305" s="122"/>
      <c r="G305" s="122"/>
      <c r="H305" s="122"/>
      <c r="I305" s="122"/>
      <c r="J305" s="122"/>
      <c r="K305" s="122"/>
      <c r="L305" s="122"/>
      <c r="M305" s="122"/>
    </row>
    <row r="306" customFormat="false" ht="12.75" hidden="false" customHeight="false" outlineLevel="0" collapsed="false">
      <c r="A306" s="2" t="n">
        <v>32219</v>
      </c>
      <c r="B306" s="119" t="s">
        <v>242</v>
      </c>
      <c r="C306" s="122" t="n">
        <v>2000</v>
      </c>
      <c r="D306" s="122" t="n">
        <v>2000</v>
      </c>
      <c r="E306" s="122"/>
      <c r="F306" s="122"/>
      <c r="G306" s="122"/>
      <c r="H306" s="122"/>
      <c r="I306" s="122"/>
      <c r="J306" s="122"/>
      <c r="K306" s="122"/>
      <c r="L306" s="122"/>
      <c r="M306" s="122"/>
    </row>
    <row r="307" customFormat="false" ht="12.75" hidden="false" customHeight="false" outlineLevel="0" collapsed="false">
      <c r="A307" s="118" t="n">
        <v>323</v>
      </c>
      <c r="B307" s="123" t="s">
        <v>106</v>
      </c>
      <c r="C307" s="124" t="n">
        <f aca="false">SUM(C308:C309)</f>
        <v>18000</v>
      </c>
      <c r="D307" s="124" t="n">
        <f aca="false">SUM(D308:D309)</f>
        <v>18000</v>
      </c>
      <c r="E307" s="122"/>
      <c r="F307" s="122"/>
      <c r="G307" s="122"/>
      <c r="H307" s="122"/>
      <c r="I307" s="122"/>
      <c r="J307" s="122"/>
      <c r="K307" s="122"/>
      <c r="L307" s="122"/>
      <c r="M307" s="122"/>
    </row>
    <row r="308" customFormat="false" ht="12.75" hidden="false" customHeight="false" outlineLevel="0" collapsed="false">
      <c r="A308" s="2" t="n">
        <v>32371</v>
      </c>
      <c r="B308" s="119" t="s">
        <v>174</v>
      </c>
      <c r="C308" s="122" t="n">
        <v>8000</v>
      </c>
      <c r="D308" s="122" t="n">
        <v>8000</v>
      </c>
      <c r="E308" s="122"/>
      <c r="F308" s="122"/>
      <c r="G308" s="122"/>
      <c r="H308" s="122"/>
      <c r="I308" s="122"/>
      <c r="J308" s="122"/>
      <c r="K308" s="122"/>
      <c r="L308" s="122"/>
      <c r="M308" s="122"/>
    </row>
    <row r="309" customFormat="false" ht="12.75" hidden="false" customHeight="false" outlineLevel="0" collapsed="false">
      <c r="A309" s="2" t="n">
        <v>32399</v>
      </c>
      <c r="B309" s="119" t="s">
        <v>122</v>
      </c>
      <c r="C309" s="122" t="n">
        <v>10000</v>
      </c>
      <c r="D309" s="122" t="n">
        <v>10000</v>
      </c>
      <c r="E309" s="122"/>
      <c r="F309" s="122"/>
      <c r="G309" s="122"/>
      <c r="H309" s="122"/>
      <c r="I309" s="122"/>
      <c r="J309" s="122"/>
      <c r="K309" s="122"/>
      <c r="L309" s="122"/>
      <c r="M309" s="122"/>
    </row>
    <row r="310" customFormat="false" ht="12.75" hidden="false" customHeight="false" outlineLevel="0" collapsed="false">
      <c r="A310" s="2"/>
      <c r="B310" s="119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</row>
    <row r="311" customFormat="false" ht="12.75" hidden="false" customHeight="false" outlineLevel="0" collapsed="false">
      <c r="A311" s="127" t="s">
        <v>243</v>
      </c>
      <c r="B311" s="123" t="s">
        <v>244</v>
      </c>
      <c r="C311" s="124" t="n">
        <f aca="false">SUM(C313)</f>
        <v>16000</v>
      </c>
      <c r="D311" s="124" t="n">
        <f aca="false">SUM(D313)</f>
        <v>1000</v>
      </c>
      <c r="E311" s="122"/>
      <c r="F311" s="122"/>
      <c r="G311" s="124" t="n">
        <f aca="false">SUM(G313)</f>
        <v>15000</v>
      </c>
      <c r="H311" s="122"/>
      <c r="I311" s="122"/>
      <c r="J311" s="122"/>
      <c r="K311" s="124" t="n">
        <v>5000</v>
      </c>
      <c r="L311" s="124" t="n">
        <v>5000</v>
      </c>
      <c r="M311" s="122"/>
    </row>
    <row r="312" customFormat="false" ht="12.75" hidden="false" customHeight="false" outlineLevel="0" collapsed="false">
      <c r="A312" s="118" t="n">
        <v>3</v>
      </c>
      <c r="B312" s="123" t="s">
        <v>75</v>
      </c>
      <c r="C312" s="124"/>
      <c r="D312" s="124"/>
      <c r="E312" s="122"/>
      <c r="F312" s="122"/>
      <c r="G312" s="122"/>
      <c r="H312" s="122"/>
      <c r="I312" s="122"/>
      <c r="J312" s="122"/>
      <c r="K312" s="124"/>
      <c r="L312" s="124"/>
      <c r="M312" s="122"/>
    </row>
    <row r="313" customFormat="false" ht="12.75" hidden="false" customHeight="false" outlineLevel="0" collapsed="false">
      <c r="A313" s="118" t="n">
        <v>32</v>
      </c>
      <c r="B313" s="123" t="s">
        <v>87</v>
      </c>
      <c r="C313" s="124" t="n">
        <f aca="false">SUM(C314,C317)</f>
        <v>16000</v>
      </c>
      <c r="D313" s="124" t="n">
        <f aca="false">SUM(D314,D317)</f>
        <v>1000</v>
      </c>
      <c r="E313" s="122"/>
      <c r="F313" s="122"/>
      <c r="G313" s="124" t="n">
        <f aca="false">SUM(G314,G317)</f>
        <v>15000</v>
      </c>
      <c r="H313" s="122"/>
      <c r="I313" s="122"/>
      <c r="J313" s="122"/>
      <c r="K313" s="124" t="n">
        <v>5000</v>
      </c>
      <c r="L313" s="124" t="n">
        <v>5000</v>
      </c>
      <c r="M313" s="122"/>
    </row>
    <row r="314" customFormat="false" ht="12.75" hidden="false" customHeight="false" outlineLevel="0" collapsed="false">
      <c r="A314" s="118" t="n">
        <v>323</v>
      </c>
      <c r="B314" s="123" t="s">
        <v>106</v>
      </c>
      <c r="C314" s="124" t="n">
        <f aca="false">SUM(C315:C316)</f>
        <v>6000</v>
      </c>
      <c r="D314" s="124" t="n">
        <f aca="false">SUM(D315)</f>
        <v>1000</v>
      </c>
      <c r="E314" s="122"/>
      <c r="F314" s="122"/>
      <c r="G314" s="124" t="n">
        <v>5000</v>
      </c>
      <c r="H314" s="122"/>
      <c r="I314" s="122"/>
      <c r="J314" s="122"/>
      <c r="K314" s="122"/>
      <c r="L314" s="122"/>
      <c r="M314" s="122"/>
    </row>
    <row r="315" customFormat="false" ht="12.75" hidden="false" customHeight="false" outlineLevel="0" collapsed="false">
      <c r="A315" s="2" t="n">
        <v>32339</v>
      </c>
      <c r="B315" s="119" t="s">
        <v>203</v>
      </c>
      <c r="C315" s="122" t="n">
        <v>1000</v>
      </c>
      <c r="D315" s="122" t="n">
        <v>1000</v>
      </c>
      <c r="E315" s="124"/>
      <c r="F315" s="124"/>
      <c r="G315" s="122"/>
      <c r="H315" s="122"/>
      <c r="I315" s="122"/>
      <c r="J315" s="122"/>
      <c r="K315" s="122"/>
      <c r="L315" s="122"/>
      <c r="M315" s="122"/>
    </row>
    <row r="316" customFormat="false" ht="12.75" hidden="false" customHeight="false" outlineLevel="0" collapsed="false">
      <c r="A316" s="2" t="n">
        <v>32371</v>
      </c>
      <c r="B316" s="119" t="s">
        <v>245</v>
      </c>
      <c r="C316" s="122" t="n">
        <v>5000</v>
      </c>
      <c r="D316" s="122"/>
      <c r="E316" s="122"/>
      <c r="F316" s="122"/>
      <c r="G316" s="122" t="n">
        <v>5000</v>
      </c>
      <c r="H316" s="122"/>
      <c r="I316" s="122"/>
      <c r="J316" s="122"/>
      <c r="K316" s="122"/>
      <c r="L316" s="122"/>
      <c r="M316" s="122"/>
    </row>
    <row r="317" customFormat="false" ht="12.75" hidden="false" customHeight="false" outlineLevel="0" collapsed="false">
      <c r="A317" s="118" t="n">
        <v>329</v>
      </c>
      <c r="B317" s="123" t="s">
        <v>127</v>
      </c>
      <c r="C317" s="124" t="n">
        <f aca="false">SUM(C318:C319)</f>
        <v>10000</v>
      </c>
      <c r="D317" s="124"/>
      <c r="E317" s="122"/>
      <c r="F317" s="122"/>
      <c r="G317" s="124" t="n">
        <f aca="false">SUM(G318:G319)</f>
        <v>10000</v>
      </c>
      <c r="H317" s="122"/>
      <c r="I317" s="122"/>
      <c r="J317" s="122"/>
      <c r="K317" s="122"/>
      <c r="L317" s="122"/>
      <c r="M317" s="122"/>
    </row>
    <row r="318" customFormat="false" ht="12.75" hidden="false" customHeight="false" outlineLevel="0" collapsed="false">
      <c r="A318" s="2" t="n">
        <v>32931</v>
      </c>
      <c r="B318" s="119" t="s">
        <v>131</v>
      </c>
      <c r="C318" s="122" t="n">
        <v>8000</v>
      </c>
      <c r="D318" s="122"/>
      <c r="E318" s="122"/>
      <c r="F318" s="122"/>
      <c r="G318" s="122" t="n">
        <v>8000</v>
      </c>
      <c r="H318" s="122"/>
      <c r="I318" s="122"/>
      <c r="J318" s="122"/>
      <c r="K318" s="122"/>
      <c r="L318" s="122"/>
      <c r="M318" s="122"/>
    </row>
    <row r="319" customFormat="false" ht="12.75" hidden="false" customHeight="false" outlineLevel="0" collapsed="false">
      <c r="A319" s="2" t="n">
        <v>32999</v>
      </c>
      <c r="B319" s="119" t="s">
        <v>138</v>
      </c>
      <c r="C319" s="122" t="n">
        <v>2000</v>
      </c>
      <c r="D319" s="122"/>
      <c r="E319" s="122"/>
      <c r="F319" s="122"/>
      <c r="G319" s="122" t="n">
        <v>2000</v>
      </c>
      <c r="H319" s="122"/>
      <c r="I319" s="122"/>
      <c r="J319" s="122"/>
      <c r="K319" s="122"/>
      <c r="L319" s="122"/>
      <c r="M319" s="122"/>
    </row>
    <row r="320" customFormat="false" ht="12.75" hidden="false" customHeight="false" outlineLevel="0" collapsed="false">
      <c r="A320" s="2"/>
      <c r="B320" s="119" t="s">
        <v>246</v>
      </c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</row>
    <row r="321" customFormat="false" ht="12.75" hidden="false" customHeight="false" outlineLevel="0" collapsed="false">
      <c r="A321" s="2"/>
      <c r="B321" s="119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</row>
    <row r="322" customFormat="false" ht="12.75" hidden="false" customHeight="false" outlineLevel="0" collapsed="false">
      <c r="A322" s="127" t="s">
        <v>247</v>
      </c>
      <c r="B322" s="123" t="s">
        <v>248</v>
      </c>
      <c r="C322" s="124" t="n">
        <f aca="false">SUM(C324)</f>
        <v>10000</v>
      </c>
      <c r="D322" s="124" t="n">
        <f aca="false">SUM(D324)</f>
        <v>10000</v>
      </c>
      <c r="E322" s="122"/>
      <c r="F322" s="122"/>
      <c r="G322" s="124"/>
      <c r="H322" s="122"/>
      <c r="I322" s="122"/>
      <c r="J322" s="122"/>
      <c r="K322" s="124"/>
      <c r="L322" s="124"/>
      <c r="M322" s="122"/>
    </row>
    <row r="323" customFormat="false" ht="12.75" hidden="false" customHeight="false" outlineLevel="0" collapsed="false">
      <c r="A323" s="118" t="n">
        <v>3</v>
      </c>
      <c r="B323" s="123" t="s">
        <v>75</v>
      </c>
      <c r="C323" s="124"/>
      <c r="D323" s="124"/>
      <c r="E323" s="122"/>
      <c r="F323" s="122"/>
      <c r="G323" s="122"/>
      <c r="H323" s="122"/>
      <c r="I323" s="122"/>
      <c r="J323" s="122"/>
      <c r="K323" s="124"/>
      <c r="L323" s="124"/>
      <c r="M323" s="122"/>
    </row>
    <row r="324" customFormat="false" ht="12.75" hidden="false" customHeight="false" outlineLevel="0" collapsed="false">
      <c r="A324" s="118" t="n">
        <v>32</v>
      </c>
      <c r="B324" s="123" t="s">
        <v>87</v>
      </c>
      <c r="C324" s="124" t="n">
        <f aca="false">SUM(C325)</f>
        <v>10000</v>
      </c>
      <c r="D324" s="124" t="n">
        <f aca="false">SUM(D325)</f>
        <v>10000</v>
      </c>
      <c r="E324" s="122"/>
      <c r="F324" s="122"/>
      <c r="G324" s="124"/>
      <c r="H324" s="122"/>
      <c r="I324" s="122"/>
      <c r="J324" s="122"/>
      <c r="K324" s="124"/>
      <c r="L324" s="124"/>
      <c r="M324" s="122"/>
    </row>
    <row r="325" customFormat="false" ht="12.75" hidden="false" customHeight="false" outlineLevel="0" collapsed="false">
      <c r="A325" s="118" t="n">
        <v>323</v>
      </c>
      <c r="B325" s="123" t="s">
        <v>106</v>
      </c>
      <c r="C325" s="124" t="n">
        <f aca="false">SUM(C326:C327)</f>
        <v>10000</v>
      </c>
      <c r="D325" s="124" t="n">
        <f aca="false">SUM(D326:D327)</f>
        <v>10000</v>
      </c>
      <c r="E325" s="122"/>
      <c r="F325" s="122"/>
      <c r="G325" s="124"/>
      <c r="H325" s="122"/>
      <c r="I325" s="122"/>
      <c r="J325" s="122"/>
      <c r="K325" s="122"/>
      <c r="L325" s="122"/>
      <c r="M325" s="122"/>
    </row>
    <row r="326" customFormat="false" ht="12.75" hidden="false" customHeight="false" outlineLevel="0" collapsed="false">
      <c r="A326" s="2" t="n">
        <v>32371</v>
      </c>
      <c r="B326" s="119" t="s">
        <v>174</v>
      </c>
      <c r="C326" s="122" t="n">
        <v>8000</v>
      </c>
      <c r="D326" s="122" t="n">
        <v>8000</v>
      </c>
      <c r="E326" s="124"/>
      <c r="F326" s="124"/>
      <c r="G326" s="122"/>
      <c r="H326" s="122"/>
      <c r="I326" s="122"/>
      <c r="J326" s="122"/>
      <c r="K326" s="122"/>
      <c r="L326" s="122"/>
      <c r="M326" s="122"/>
    </row>
    <row r="327" customFormat="false" ht="12.75" hidden="false" customHeight="false" outlineLevel="0" collapsed="false">
      <c r="A327" s="2" t="n">
        <v>32391</v>
      </c>
      <c r="B327" s="119" t="s">
        <v>176</v>
      </c>
      <c r="C327" s="122" t="n">
        <v>2000</v>
      </c>
      <c r="D327" s="122" t="n">
        <v>2000</v>
      </c>
      <c r="E327" s="122"/>
      <c r="F327" s="122"/>
      <c r="G327" s="122"/>
      <c r="H327" s="122"/>
      <c r="I327" s="122"/>
      <c r="J327" s="122"/>
      <c r="K327" s="122"/>
      <c r="L327" s="122"/>
      <c r="M327" s="122"/>
    </row>
    <row r="328" customFormat="false" ht="12.75" hidden="false" customHeight="false" outlineLevel="0" collapsed="false">
      <c r="A328" s="2"/>
      <c r="B328" s="119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</row>
    <row r="329" s="109" customFormat="true" ht="25.5" hidden="false" customHeight="false" outlineLevel="0" collapsed="false">
      <c r="A329" s="127" t="s">
        <v>249</v>
      </c>
      <c r="B329" s="123" t="s">
        <v>250</v>
      </c>
      <c r="C329" s="124" t="n">
        <f aca="false">SUM(C332)</f>
        <v>18000</v>
      </c>
      <c r="D329" s="124" t="n">
        <f aca="false">SUM(D332)</f>
        <v>18000</v>
      </c>
      <c r="E329" s="124"/>
      <c r="F329" s="124"/>
      <c r="G329" s="124"/>
      <c r="H329" s="124"/>
      <c r="I329" s="124"/>
      <c r="J329" s="124"/>
      <c r="K329" s="124"/>
      <c r="L329" s="124"/>
      <c r="M329" s="124"/>
    </row>
    <row r="330" s="109" customFormat="true" ht="12.75" hidden="false" customHeight="false" outlineLevel="0" collapsed="false">
      <c r="A330" s="118"/>
      <c r="B330" s="123" t="s">
        <v>251</v>
      </c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</row>
    <row r="331" customFormat="false" ht="12.75" hidden="false" customHeight="false" outlineLevel="0" collapsed="false">
      <c r="A331" s="118" t="n">
        <v>3</v>
      </c>
      <c r="B331" s="123" t="s">
        <v>75</v>
      </c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</row>
    <row r="332" customFormat="false" ht="12.75" hidden="false" customHeight="false" outlineLevel="0" collapsed="false">
      <c r="A332" s="118" t="n">
        <v>32</v>
      </c>
      <c r="B332" s="123" t="s">
        <v>252</v>
      </c>
      <c r="C332" s="124" t="n">
        <f aca="false">SUM(C333)</f>
        <v>18000</v>
      </c>
      <c r="D332" s="124" t="n">
        <f aca="false">SUM(D333)</f>
        <v>18000</v>
      </c>
      <c r="E332" s="122"/>
      <c r="F332" s="122"/>
      <c r="G332" s="122"/>
      <c r="H332" s="122"/>
      <c r="I332" s="122"/>
      <c r="J332" s="122"/>
      <c r="K332" s="122"/>
      <c r="L332" s="122"/>
      <c r="M332" s="122"/>
    </row>
    <row r="333" customFormat="false" ht="12.75" hidden="false" customHeight="false" outlineLevel="0" collapsed="false">
      <c r="A333" s="118" t="n">
        <v>323</v>
      </c>
      <c r="B333" s="123" t="s">
        <v>106</v>
      </c>
      <c r="C333" s="124" t="n">
        <f aca="false">SUM(C334:C336)</f>
        <v>18000</v>
      </c>
      <c r="D333" s="124" t="n">
        <f aca="false">SUM(D334:D336)</f>
        <v>18000</v>
      </c>
      <c r="E333" s="122"/>
      <c r="F333" s="122"/>
      <c r="G333" s="122"/>
      <c r="H333" s="122"/>
      <c r="I333" s="122"/>
      <c r="J333" s="122"/>
      <c r="K333" s="122"/>
      <c r="L333" s="122"/>
      <c r="M333" s="122"/>
    </row>
    <row r="334" customFormat="false" ht="12.75" hidden="false" customHeight="false" outlineLevel="0" collapsed="false">
      <c r="A334" s="2" t="n">
        <v>32377</v>
      </c>
      <c r="B334" s="119" t="s">
        <v>253</v>
      </c>
      <c r="C334" s="122" t="n">
        <v>6000</v>
      </c>
      <c r="D334" s="122" t="n">
        <v>6000</v>
      </c>
      <c r="E334" s="122"/>
      <c r="F334" s="122"/>
      <c r="G334" s="122"/>
      <c r="H334" s="122"/>
      <c r="I334" s="122"/>
      <c r="J334" s="122"/>
      <c r="K334" s="122"/>
      <c r="L334" s="122"/>
      <c r="M334" s="122"/>
    </row>
    <row r="335" customFormat="false" ht="12.75" hidden="false" customHeight="false" outlineLevel="0" collapsed="false">
      <c r="A335" s="2"/>
      <c r="B335" s="119" t="s">
        <v>254</v>
      </c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</row>
    <row r="336" customFormat="false" ht="12.75" hidden="false" customHeight="false" outlineLevel="0" collapsed="false">
      <c r="A336" s="2" t="n">
        <v>32391</v>
      </c>
      <c r="B336" s="119" t="s">
        <v>160</v>
      </c>
      <c r="C336" s="122" t="n">
        <v>12000</v>
      </c>
      <c r="D336" s="122" t="n">
        <v>12000</v>
      </c>
      <c r="E336" s="122"/>
      <c r="F336" s="122"/>
      <c r="G336" s="122"/>
      <c r="H336" s="122"/>
      <c r="I336" s="122"/>
      <c r="J336" s="122"/>
      <c r="K336" s="122"/>
      <c r="L336" s="122"/>
      <c r="M336" s="122"/>
    </row>
    <row r="337" customFormat="false" ht="12.75" hidden="false" customHeight="false" outlineLevel="0" collapsed="false">
      <c r="A337" s="2"/>
      <c r="B337" s="119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</row>
    <row r="338" s="109" customFormat="true" ht="14.25" hidden="false" customHeight="true" outlineLevel="0" collapsed="false">
      <c r="A338" s="127" t="s">
        <v>255</v>
      </c>
      <c r="B338" s="123" t="s">
        <v>256</v>
      </c>
      <c r="C338" s="124" t="n">
        <f aca="false">SUM(C341)</f>
        <v>19000</v>
      </c>
      <c r="D338" s="124" t="n">
        <f aca="false">SUM(D341)</f>
        <v>19000</v>
      </c>
      <c r="E338" s="124"/>
      <c r="F338" s="124"/>
      <c r="G338" s="124"/>
      <c r="H338" s="124"/>
      <c r="I338" s="124"/>
      <c r="J338" s="124"/>
      <c r="K338" s="124"/>
      <c r="L338" s="124"/>
      <c r="M338" s="124"/>
    </row>
    <row r="339" s="109" customFormat="true" ht="25.5" hidden="false" customHeight="false" outlineLevel="0" collapsed="false">
      <c r="A339" s="118"/>
      <c r="B339" s="123" t="s">
        <v>257</v>
      </c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</row>
    <row r="340" s="109" customFormat="true" ht="12.75" hidden="false" customHeight="false" outlineLevel="0" collapsed="false">
      <c r="A340" s="118" t="n">
        <v>3</v>
      </c>
      <c r="B340" s="123" t="s">
        <v>75</v>
      </c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</row>
    <row r="341" s="109" customFormat="true" ht="12.75" hidden="false" customHeight="false" outlineLevel="0" collapsed="false">
      <c r="A341" s="118" t="n">
        <v>32</v>
      </c>
      <c r="B341" s="123" t="s">
        <v>252</v>
      </c>
      <c r="C341" s="124" t="n">
        <f aca="false">SUM(C342)</f>
        <v>19000</v>
      </c>
      <c r="D341" s="124" t="n">
        <f aca="false">SUM(D342)</f>
        <v>19000</v>
      </c>
      <c r="E341" s="124"/>
      <c r="F341" s="124"/>
      <c r="G341" s="124"/>
      <c r="H341" s="124"/>
      <c r="I341" s="124"/>
      <c r="J341" s="124"/>
      <c r="K341" s="124"/>
      <c r="L341" s="124"/>
      <c r="M341" s="124"/>
    </row>
    <row r="342" s="109" customFormat="true" ht="12.75" hidden="false" customHeight="false" outlineLevel="0" collapsed="false">
      <c r="A342" s="118" t="n">
        <v>323</v>
      </c>
      <c r="B342" s="123" t="s">
        <v>106</v>
      </c>
      <c r="C342" s="124" t="n">
        <f aca="false">SUM(C343:C347)</f>
        <v>19000</v>
      </c>
      <c r="D342" s="129" t="n">
        <f aca="false">SUM(D343:D347)</f>
        <v>19000</v>
      </c>
      <c r="E342" s="124"/>
      <c r="F342" s="124"/>
      <c r="G342" s="124"/>
      <c r="H342" s="124"/>
      <c r="I342" s="124"/>
      <c r="J342" s="124"/>
      <c r="K342" s="124"/>
      <c r="L342" s="124"/>
      <c r="M342" s="124"/>
    </row>
    <row r="343" customFormat="false" ht="12.75" hidden="false" customHeight="false" outlineLevel="0" collapsed="false">
      <c r="A343" s="2" t="n">
        <v>32371</v>
      </c>
      <c r="B343" s="119" t="s">
        <v>174</v>
      </c>
      <c r="C343" s="122" t="n">
        <v>5000</v>
      </c>
      <c r="D343" s="130" t="n">
        <v>5000</v>
      </c>
      <c r="E343" s="122"/>
      <c r="F343" s="122"/>
      <c r="G343" s="122"/>
      <c r="H343" s="122"/>
      <c r="I343" s="122"/>
      <c r="J343" s="122"/>
      <c r="K343" s="122"/>
      <c r="L343" s="122"/>
      <c r="M343" s="122"/>
    </row>
    <row r="344" customFormat="false" ht="12.75" hidden="false" customHeight="false" outlineLevel="0" collapsed="false">
      <c r="A344" s="2"/>
      <c r="B344" s="119" t="s">
        <v>258</v>
      </c>
      <c r="C344" s="122"/>
      <c r="D344" s="131"/>
      <c r="E344" s="122"/>
      <c r="F344" s="122"/>
      <c r="G344" s="122"/>
      <c r="H344" s="122"/>
      <c r="I344" s="122"/>
      <c r="J344" s="122"/>
      <c r="K344" s="122"/>
      <c r="L344" s="122"/>
      <c r="M344" s="122"/>
    </row>
    <row r="345" customFormat="false" ht="12.75" hidden="false" customHeight="false" outlineLevel="0" collapsed="false">
      <c r="A345" s="2" t="n">
        <v>32391</v>
      </c>
      <c r="B345" s="119" t="s">
        <v>176</v>
      </c>
      <c r="C345" s="122" t="n">
        <v>6000</v>
      </c>
      <c r="D345" s="130" t="n">
        <v>6000</v>
      </c>
      <c r="E345" s="122"/>
      <c r="F345" s="122"/>
      <c r="G345" s="122"/>
      <c r="H345" s="122"/>
      <c r="I345" s="122"/>
      <c r="J345" s="122"/>
      <c r="K345" s="122"/>
      <c r="L345" s="122"/>
      <c r="M345" s="122"/>
    </row>
    <row r="346" customFormat="false" ht="12.75" hidden="false" customHeight="false" outlineLevel="0" collapsed="false">
      <c r="A346" s="2" t="n">
        <v>32329</v>
      </c>
      <c r="B346" s="119" t="s">
        <v>259</v>
      </c>
      <c r="C346" s="122" t="n">
        <v>5000</v>
      </c>
      <c r="D346" s="130" t="n">
        <v>5000</v>
      </c>
      <c r="E346" s="122"/>
      <c r="F346" s="122"/>
      <c r="G346" s="122"/>
      <c r="H346" s="122"/>
      <c r="I346" s="122"/>
      <c r="J346" s="122"/>
      <c r="K346" s="122"/>
      <c r="L346" s="122"/>
      <c r="M346" s="122"/>
    </row>
    <row r="347" customFormat="false" ht="12.75" hidden="false" customHeight="false" outlineLevel="0" collapsed="false">
      <c r="A347" s="2" t="n">
        <v>32399</v>
      </c>
      <c r="B347" s="119" t="s">
        <v>122</v>
      </c>
      <c r="C347" s="122" t="n">
        <v>3000</v>
      </c>
      <c r="D347" s="130" t="n">
        <v>3000</v>
      </c>
      <c r="E347" s="122"/>
      <c r="F347" s="122"/>
      <c r="G347" s="122"/>
      <c r="H347" s="122"/>
      <c r="I347" s="122"/>
      <c r="J347" s="122"/>
      <c r="K347" s="122"/>
      <c r="L347" s="122"/>
      <c r="M347" s="122"/>
    </row>
    <row r="348" customFormat="false" ht="12.75" hidden="false" customHeight="false" outlineLevel="0" collapsed="false">
      <c r="A348" s="2"/>
      <c r="B348" s="119"/>
      <c r="C348" s="122"/>
      <c r="D348" s="130"/>
      <c r="E348" s="122"/>
      <c r="F348" s="122"/>
      <c r="G348" s="122"/>
      <c r="H348" s="122"/>
      <c r="I348" s="122"/>
      <c r="J348" s="122"/>
      <c r="K348" s="122"/>
      <c r="L348" s="122"/>
      <c r="M348" s="122"/>
    </row>
    <row r="349" customFormat="false" ht="12.75" hidden="false" customHeight="false" outlineLevel="0" collapsed="false">
      <c r="A349" s="2"/>
      <c r="B349" s="119"/>
      <c r="C349" s="122"/>
      <c r="D349" s="130"/>
      <c r="E349" s="122"/>
      <c r="F349" s="122"/>
      <c r="G349" s="122"/>
      <c r="H349" s="122"/>
      <c r="I349" s="122"/>
      <c r="J349" s="122"/>
      <c r="K349" s="122"/>
      <c r="L349" s="122"/>
      <c r="M349" s="122"/>
    </row>
    <row r="350" customFormat="false" ht="12.75" hidden="false" customHeight="false" outlineLevel="0" collapsed="false">
      <c r="A350" s="118"/>
      <c r="B350" s="123" t="s">
        <v>260</v>
      </c>
      <c r="C350" s="124"/>
      <c r="D350" s="122"/>
      <c r="E350" s="123"/>
      <c r="F350" s="122"/>
      <c r="G350" s="122"/>
      <c r="H350" s="122"/>
      <c r="I350" s="122"/>
      <c r="J350" s="122"/>
      <c r="K350" s="122"/>
      <c r="L350" s="122"/>
      <c r="M350" s="122"/>
    </row>
    <row r="351" customFormat="false" ht="12.75" hidden="false" customHeight="false" outlineLevel="0" collapsed="false">
      <c r="A351" s="118"/>
      <c r="B351" s="123" t="s">
        <v>261</v>
      </c>
      <c r="C351" s="124"/>
      <c r="D351" s="122"/>
      <c r="E351" s="123"/>
      <c r="F351" s="122"/>
      <c r="G351" s="122"/>
      <c r="H351" s="122"/>
      <c r="I351" s="122"/>
      <c r="J351" s="122"/>
      <c r="K351" s="122"/>
      <c r="L351" s="122"/>
      <c r="M351" s="122"/>
    </row>
    <row r="352" customFormat="false" ht="12.75" hidden="false" customHeight="false" outlineLevel="0" collapsed="false">
      <c r="A352" s="118"/>
      <c r="B352" s="123"/>
      <c r="C352" s="124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</row>
    <row r="353" customFormat="false" ht="25.5" hidden="false" customHeight="false" outlineLevel="0" collapsed="false">
      <c r="A353" s="125" t="s">
        <v>262</v>
      </c>
      <c r="B353" s="123" t="s">
        <v>263</v>
      </c>
      <c r="C353" s="124" t="n">
        <v>496930</v>
      </c>
      <c r="D353" s="124" t="n">
        <v>100000</v>
      </c>
      <c r="E353" s="124"/>
      <c r="F353" s="124"/>
      <c r="G353" s="124" t="n">
        <f aca="false">SUM(G356)</f>
        <v>396930</v>
      </c>
      <c r="H353" s="122"/>
      <c r="I353" s="122"/>
      <c r="J353" s="122"/>
      <c r="K353" s="122"/>
      <c r="L353" s="122"/>
      <c r="M353" s="122"/>
    </row>
    <row r="354" customFormat="false" ht="12.75" hidden="false" customHeight="false" outlineLevel="0" collapsed="false">
      <c r="A354" s="110"/>
      <c r="B354" s="123" t="s">
        <v>264</v>
      </c>
      <c r="C354" s="124"/>
      <c r="D354" s="124"/>
      <c r="E354" s="124"/>
      <c r="F354" s="124"/>
      <c r="G354" s="124"/>
      <c r="H354" s="122"/>
      <c r="I354" s="122"/>
      <c r="J354" s="122"/>
      <c r="K354" s="122"/>
      <c r="L354" s="122"/>
      <c r="M354" s="122"/>
    </row>
    <row r="355" customFormat="false" ht="12.75" hidden="false" customHeight="false" outlineLevel="0" collapsed="false">
      <c r="A355" s="118" t="n">
        <v>3</v>
      </c>
      <c r="B355" s="123" t="s">
        <v>75</v>
      </c>
      <c r="C355" s="124"/>
      <c r="D355" s="124"/>
      <c r="E355" s="124"/>
      <c r="F355" s="124"/>
      <c r="G355" s="124"/>
      <c r="H355" s="124"/>
      <c r="I355" s="122"/>
      <c r="J355" s="122"/>
      <c r="K355" s="122"/>
      <c r="L355" s="122"/>
      <c r="M355" s="122"/>
    </row>
    <row r="356" customFormat="false" ht="12.75" hidden="false" customHeight="false" outlineLevel="0" collapsed="false">
      <c r="A356" s="118" t="n">
        <v>32</v>
      </c>
      <c r="B356" s="123" t="s">
        <v>87</v>
      </c>
      <c r="C356" s="124" t="n">
        <f aca="false">SUM(C357)</f>
        <v>496930</v>
      </c>
      <c r="D356" s="124" t="n">
        <v>100000</v>
      </c>
      <c r="E356" s="124"/>
      <c r="F356" s="124"/>
      <c r="G356" s="124" t="n">
        <f aca="false">SUM(G357)</f>
        <v>396930</v>
      </c>
      <c r="H356" s="124"/>
      <c r="I356" s="124"/>
      <c r="J356" s="122"/>
      <c r="K356" s="122"/>
      <c r="L356" s="122"/>
      <c r="M356" s="122"/>
    </row>
    <row r="357" customFormat="false" ht="12.75" hidden="false" customHeight="false" outlineLevel="0" collapsed="false">
      <c r="A357" s="118" t="n">
        <v>323</v>
      </c>
      <c r="B357" s="123" t="s">
        <v>106</v>
      </c>
      <c r="C357" s="124" t="n">
        <f aca="false">SUM(C358)</f>
        <v>496930</v>
      </c>
      <c r="D357" s="124" t="n">
        <v>100000</v>
      </c>
      <c r="E357" s="124"/>
      <c r="F357" s="124"/>
      <c r="G357" s="124" t="n">
        <f aca="false">SUM(G358)</f>
        <v>396930</v>
      </c>
      <c r="H357" s="124"/>
      <c r="I357" s="124"/>
      <c r="J357" s="122"/>
      <c r="K357" s="122"/>
      <c r="L357" s="122"/>
      <c r="M357" s="122"/>
    </row>
    <row r="358" customFormat="false" ht="12.75" hidden="false" customHeight="false" outlineLevel="0" collapsed="false">
      <c r="A358" s="2" t="n">
        <v>32378</v>
      </c>
      <c r="B358" s="119" t="s">
        <v>265</v>
      </c>
      <c r="C358" s="122" t="n">
        <v>496930</v>
      </c>
      <c r="D358" s="122" t="n">
        <v>100000</v>
      </c>
      <c r="E358" s="122"/>
      <c r="F358" s="122"/>
      <c r="G358" s="122" t="n">
        <v>396930</v>
      </c>
      <c r="H358" s="122"/>
      <c r="I358" s="124"/>
      <c r="J358" s="122"/>
      <c r="K358" s="122"/>
      <c r="L358" s="122"/>
      <c r="M358" s="122"/>
    </row>
    <row r="359" customFormat="false" ht="12.75" hidden="false" customHeight="false" outlineLevel="0" collapsed="false">
      <c r="A359" s="2"/>
      <c r="B359" s="119" t="s">
        <v>266</v>
      </c>
      <c r="C359" s="122"/>
      <c r="D359" s="122"/>
      <c r="E359" s="122"/>
      <c r="F359" s="122"/>
      <c r="G359" s="122"/>
      <c r="H359" s="122"/>
      <c r="I359" s="124"/>
      <c r="J359" s="122"/>
      <c r="K359" s="122"/>
      <c r="L359" s="122"/>
      <c r="M359" s="122"/>
    </row>
    <row r="360" customFormat="false" ht="12.75" hidden="false" customHeight="false" outlineLevel="0" collapsed="false">
      <c r="A360" s="2"/>
      <c r="B360" s="119" t="s">
        <v>267</v>
      </c>
      <c r="C360" s="122"/>
      <c r="D360" s="122"/>
      <c r="E360" s="122"/>
      <c r="F360" s="122"/>
      <c r="G360" s="122"/>
      <c r="H360" s="122"/>
      <c r="I360" s="122"/>
      <c r="J360" s="124"/>
      <c r="K360" s="122"/>
      <c r="L360" s="122"/>
      <c r="M360" s="122"/>
    </row>
    <row r="361" customFormat="false" ht="12.75" hidden="false" customHeight="false" outlineLevel="0" collapsed="false">
      <c r="A361" s="2"/>
      <c r="B361" s="119" t="s">
        <v>217</v>
      </c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</row>
    <row r="362" customFormat="false" ht="25.5" hidden="false" customHeight="false" outlineLevel="0" collapsed="false">
      <c r="A362" s="125" t="s">
        <v>268</v>
      </c>
      <c r="B362" s="123" t="s">
        <v>269</v>
      </c>
      <c r="C362" s="124" t="n">
        <f aca="false">SUM(C364)</f>
        <v>39320</v>
      </c>
      <c r="D362" s="124" t="n">
        <f aca="false">SUM(D364)</f>
        <v>13500</v>
      </c>
      <c r="E362" s="124"/>
      <c r="F362" s="124"/>
      <c r="G362" s="132" t="n">
        <f aca="false">SUM(G364)</f>
        <v>25820</v>
      </c>
      <c r="H362" s="122"/>
      <c r="I362" s="122"/>
      <c r="J362" s="122"/>
      <c r="K362" s="122"/>
      <c r="L362" s="122"/>
      <c r="M362" s="122"/>
    </row>
    <row r="363" customFormat="false" ht="12.75" hidden="false" customHeight="false" outlineLevel="0" collapsed="false">
      <c r="A363" s="118" t="n">
        <v>3</v>
      </c>
      <c r="B363" s="123" t="s">
        <v>75</v>
      </c>
      <c r="C363" s="124"/>
      <c r="D363" s="124"/>
      <c r="E363" s="124"/>
      <c r="F363" s="124"/>
      <c r="G363" s="124"/>
      <c r="H363" s="122"/>
      <c r="I363" s="122"/>
      <c r="J363" s="122"/>
      <c r="K363" s="124"/>
      <c r="L363" s="122"/>
      <c r="M363" s="122"/>
    </row>
    <row r="364" s="109" customFormat="true" ht="12.75" hidden="false" customHeight="true" outlineLevel="0" collapsed="false">
      <c r="A364" s="118" t="n">
        <v>32</v>
      </c>
      <c r="B364" s="123" t="s">
        <v>87</v>
      </c>
      <c r="C364" s="124" t="n">
        <f aca="false">SUM(C365,C369,C371,C379)</f>
        <v>39320</v>
      </c>
      <c r="D364" s="124" t="n">
        <f aca="false">SUM(D369,D371,D379)</f>
        <v>13500</v>
      </c>
      <c r="E364" s="124"/>
      <c r="F364" s="124"/>
      <c r="G364" s="124" t="n">
        <f aca="false">SUM(G365,G369,G371,G379)</f>
        <v>25820</v>
      </c>
      <c r="H364" s="124"/>
      <c r="I364" s="124"/>
      <c r="J364" s="124"/>
      <c r="K364" s="124"/>
      <c r="L364" s="124"/>
      <c r="M364" s="124"/>
    </row>
    <row r="365" s="109" customFormat="true" ht="12.75" hidden="false" customHeight="true" outlineLevel="0" collapsed="false">
      <c r="A365" s="118" t="n">
        <v>321</v>
      </c>
      <c r="B365" s="123" t="s">
        <v>88</v>
      </c>
      <c r="C365" s="124" t="n">
        <f aca="false">SUM(C366:C368)</f>
        <v>1820</v>
      </c>
      <c r="D365" s="124"/>
      <c r="E365" s="124"/>
      <c r="F365" s="124"/>
      <c r="G365" s="124" t="n">
        <f aca="false">SUM(G366:G368)</f>
        <v>1820</v>
      </c>
      <c r="H365" s="124"/>
      <c r="I365" s="124"/>
      <c r="J365" s="124"/>
      <c r="K365" s="122"/>
      <c r="L365" s="124"/>
      <c r="M365" s="124"/>
    </row>
    <row r="366" s="109" customFormat="true" ht="12.75" hidden="false" customHeight="false" outlineLevel="0" collapsed="false">
      <c r="A366" s="2" t="n">
        <v>32111</v>
      </c>
      <c r="B366" s="119" t="s">
        <v>150</v>
      </c>
      <c r="C366" s="122" t="n">
        <v>400</v>
      </c>
      <c r="D366" s="122"/>
      <c r="E366" s="122"/>
      <c r="F366" s="122"/>
      <c r="G366" s="122" t="n">
        <v>400</v>
      </c>
      <c r="H366" s="124"/>
      <c r="I366" s="124"/>
      <c r="J366" s="124"/>
      <c r="K366" s="122"/>
      <c r="L366" s="124"/>
      <c r="M366" s="124"/>
    </row>
    <row r="367" customFormat="false" ht="12.75" hidden="false" customHeight="false" outlineLevel="0" collapsed="false">
      <c r="A367" s="2" t="n">
        <v>32115</v>
      </c>
      <c r="B367" s="119" t="s">
        <v>151</v>
      </c>
      <c r="C367" s="122" t="n">
        <v>420</v>
      </c>
      <c r="D367" s="122"/>
      <c r="E367" s="122"/>
      <c r="F367" s="122"/>
      <c r="G367" s="122" t="n">
        <v>420</v>
      </c>
      <c r="H367" s="122"/>
      <c r="I367" s="122"/>
      <c r="J367" s="122"/>
      <c r="K367" s="122"/>
      <c r="L367" s="122"/>
      <c r="M367" s="122"/>
    </row>
    <row r="368" customFormat="false" ht="12.75" hidden="false" customHeight="false" outlineLevel="0" collapsed="false">
      <c r="A368" s="2" t="n">
        <v>32141</v>
      </c>
      <c r="B368" s="119" t="s">
        <v>180</v>
      </c>
      <c r="C368" s="122" t="n">
        <v>1000</v>
      </c>
      <c r="D368" s="122"/>
      <c r="E368" s="122"/>
      <c r="F368" s="122"/>
      <c r="G368" s="122" t="n">
        <v>1000</v>
      </c>
      <c r="H368" s="122"/>
      <c r="I368" s="122"/>
      <c r="J368" s="122"/>
      <c r="K368" s="122"/>
      <c r="L368" s="122"/>
      <c r="M368" s="122"/>
    </row>
    <row r="369" customFormat="false" ht="12.75" hidden="false" customHeight="false" outlineLevel="0" collapsed="false">
      <c r="A369" s="118" t="n">
        <v>322</v>
      </c>
      <c r="B369" s="123" t="s">
        <v>95</v>
      </c>
      <c r="C369" s="124" t="n">
        <f aca="false">SUM(C370)</f>
        <v>1500</v>
      </c>
      <c r="D369" s="124" t="n">
        <f aca="false">SUM(D370)</f>
        <v>1500</v>
      </c>
      <c r="E369" s="124"/>
      <c r="F369" s="124"/>
      <c r="G369" s="124"/>
      <c r="H369" s="122"/>
      <c r="I369" s="122"/>
      <c r="J369" s="122"/>
      <c r="K369" s="122"/>
      <c r="L369" s="122"/>
      <c r="M369" s="122"/>
    </row>
    <row r="370" customFormat="false" ht="12.75" hidden="false" customHeight="false" outlineLevel="0" collapsed="false">
      <c r="A370" s="2" t="n">
        <v>32211</v>
      </c>
      <c r="B370" s="119" t="s">
        <v>96</v>
      </c>
      <c r="C370" s="122" t="n">
        <v>1500</v>
      </c>
      <c r="D370" s="122" t="n">
        <v>1500</v>
      </c>
      <c r="E370" s="122"/>
      <c r="F370" s="122"/>
      <c r="G370" s="122"/>
      <c r="H370" s="122"/>
      <c r="I370" s="122"/>
      <c r="J370" s="122"/>
      <c r="K370" s="122"/>
      <c r="L370" s="122"/>
      <c r="M370" s="122"/>
    </row>
    <row r="371" customFormat="false" ht="12.75" hidden="false" customHeight="false" outlineLevel="0" collapsed="false">
      <c r="A371" s="118" t="n">
        <v>323</v>
      </c>
      <c r="B371" s="123" t="s">
        <v>106</v>
      </c>
      <c r="C371" s="124" t="n">
        <f aca="false">SUM(C372:C378)</f>
        <v>20000</v>
      </c>
      <c r="D371" s="124" t="n">
        <f aca="false">SUM(D372:D378)</f>
        <v>1000</v>
      </c>
      <c r="E371" s="124"/>
      <c r="F371" s="124"/>
      <c r="G371" s="124" t="n">
        <f aca="false">SUM(G372:G378)</f>
        <v>19000</v>
      </c>
      <c r="H371" s="122"/>
      <c r="I371" s="122"/>
      <c r="J371" s="122"/>
      <c r="K371" s="122"/>
      <c r="L371" s="122"/>
      <c r="M371" s="122"/>
    </row>
    <row r="372" customFormat="false" ht="12.75" hidden="false" customHeight="false" outlineLevel="0" collapsed="false">
      <c r="A372" s="2" t="n">
        <v>32339</v>
      </c>
      <c r="B372" s="119" t="s">
        <v>203</v>
      </c>
      <c r="C372" s="122" t="n">
        <v>1500</v>
      </c>
      <c r="D372" s="122"/>
      <c r="E372" s="124"/>
      <c r="F372" s="124"/>
      <c r="G372" s="122" t="n">
        <v>1500</v>
      </c>
      <c r="H372" s="122"/>
      <c r="I372" s="122"/>
      <c r="J372" s="122"/>
      <c r="K372" s="122"/>
      <c r="L372" s="122"/>
      <c r="M372" s="122"/>
    </row>
    <row r="373" customFormat="false" ht="12.75" hidden="false" customHeight="false" outlineLevel="0" collapsed="false">
      <c r="A373" s="2"/>
      <c r="B373" s="119" t="s">
        <v>204</v>
      </c>
      <c r="C373" s="122"/>
      <c r="D373" s="124"/>
      <c r="E373" s="124"/>
      <c r="F373" s="124"/>
      <c r="G373" s="124"/>
      <c r="H373" s="124"/>
      <c r="I373" s="122"/>
      <c r="J373" s="122"/>
      <c r="K373" s="122"/>
      <c r="L373" s="122"/>
      <c r="M373" s="122"/>
    </row>
    <row r="374" customFormat="false" ht="12.75" hidden="false" customHeight="false" outlineLevel="0" collapsed="false">
      <c r="A374" s="2" t="n">
        <v>32371</v>
      </c>
      <c r="B374" s="119" t="s">
        <v>206</v>
      </c>
      <c r="C374" s="122" t="n">
        <v>7000</v>
      </c>
      <c r="D374" s="122"/>
      <c r="E374" s="122"/>
      <c r="F374" s="122"/>
      <c r="G374" s="122" t="n">
        <v>7000</v>
      </c>
      <c r="H374" s="124"/>
      <c r="I374" s="122"/>
      <c r="J374" s="122"/>
      <c r="K374" s="122"/>
      <c r="L374" s="122"/>
      <c r="M374" s="122"/>
    </row>
    <row r="375" customFormat="false" ht="12.75" hidden="false" customHeight="false" outlineLevel="0" collapsed="false">
      <c r="A375" s="2" t="n">
        <v>32391</v>
      </c>
      <c r="B375" s="119" t="s">
        <v>207</v>
      </c>
      <c r="C375" s="122" t="n">
        <v>4500</v>
      </c>
      <c r="D375" s="122"/>
      <c r="E375" s="122"/>
      <c r="F375" s="122"/>
      <c r="G375" s="122" t="n">
        <v>4500</v>
      </c>
      <c r="H375" s="122"/>
      <c r="I375" s="122"/>
      <c r="J375" s="122"/>
      <c r="K375" s="122"/>
      <c r="L375" s="122"/>
      <c r="M375" s="122"/>
    </row>
    <row r="376" customFormat="false" ht="12.75" hidden="false" customHeight="false" outlineLevel="0" collapsed="false">
      <c r="A376" s="2"/>
      <c r="B376" s="119" t="s">
        <v>208</v>
      </c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</row>
    <row r="377" customFormat="false" ht="12.75" hidden="false" customHeight="false" outlineLevel="0" collapsed="false">
      <c r="A377" s="2" t="n">
        <v>32392</v>
      </c>
      <c r="B377" s="119" t="s">
        <v>209</v>
      </c>
      <c r="C377" s="122" t="n">
        <v>2000</v>
      </c>
      <c r="D377" s="122"/>
      <c r="E377" s="122"/>
      <c r="F377" s="122"/>
      <c r="G377" s="122" t="n">
        <v>2000</v>
      </c>
      <c r="H377" s="122"/>
      <c r="I377" s="122"/>
      <c r="J377" s="122"/>
      <c r="K377" s="122"/>
      <c r="L377" s="122"/>
      <c r="M377" s="122"/>
    </row>
    <row r="378" customFormat="false" ht="25.5" hidden="false" customHeight="false" outlineLevel="0" collapsed="false">
      <c r="A378" s="2" t="n">
        <v>32399</v>
      </c>
      <c r="B378" s="119" t="s">
        <v>270</v>
      </c>
      <c r="C378" s="122" t="n">
        <v>5000</v>
      </c>
      <c r="D378" s="122" t="n">
        <v>1000</v>
      </c>
      <c r="E378" s="122"/>
      <c r="F378" s="122"/>
      <c r="G378" s="122" t="n">
        <v>4000</v>
      </c>
      <c r="H378" s="122"/>
      <c r="I378" s="122"/>
      <c r="J378" s="122"/>
      <c r="K378" s="122"/>
      <c r="L378" s="122"/>
      <c r="M378" s="122"/>
    </row>
    <row r="379" customFormat="false" ht="12.75" hidden="false" customHeight="false" outlineLevel="0" collapsed="false">
      <c r="A379" s="118" t="n">
        <v>329</v>
      </c>
      <c r="B379" s="123" t="s">
        <v>127</v>
      </c>
      <c r="C379" s="124" t="n">
        <f aca="false">SUM(C380:C383)</f>
        <v>16000</v>
      </c>
      <c r="D379" s="124" t="n">
        <f aca="false">SUM(D380:D383)</f>
        <v>11000</v>
      </c>
      <c r="E379" s="124"/>
      <c r="F379" s="124"/>
      <c r="G379" s="124" t="n">
        <f aca="false">SUM(G380:G383)</f>
        <v>5000</v>
      </c>
      <c r="H379" s="124"/>
      <c r="I379" s="122"/>
      <c r="J379" s="122"/>
      <c r="K379" s="124"/>
      <c r="L379" s="122"/>
      <c r="M379" s="122"/>
    </row>
    <row r="380" customFormat="false" ht="12.75" hidden="false" customHeight="false" outlineLevel="0" collapsed="false">
      <c r="A380" s="2" t="n">
        <v>32931</v>
      </c>
      <c r="B380" s="119" t="s">
        <v>211</v>
      </c>
      <c r="C380" s="122" t="n">
        <v>10000</v>
      </c>
      <c r="D380" s="122" t="n">
        <v>5000</v>
      </c>
      <c r="E380" s="122"/>
      <c r="F380" s="122"/>
      <c r="G380" s="122" t="n">
        <v>5000</v>
      </c>
      <c r="H380" s="122"/>
      <c r="I380" s="122"/>
      <c r="J380" s="122"/>
      <c r="K380" s="122"/>
      <c r="L380" s="122"/>
      <c r="M380" s="122"/>
    </row>
    <row r="381" s="109" customFormat="true" ht="12.75" hidden="false" customHeight="false" outlineLevel="0" collapsed="false">
      <c r="A381" s="2" t="n">
        <v>32991</v>
      </c>
      <c r="B381" s="119" t="s">
        <v>212</v>
      </c>
      <c r="C381" s="122" t="n">
        <v>500</v>
      </c>
      <c r="D381" s="122" t="n">
        <v>500</v>
      </c>
      <c r="E381" s="122"/>
      <c r="F381" s="122"/>
      <c r="G381" s="122"/>
      <c r="H381" s="122"/>
      <c r="I381" s="124"/>
      <c r="J381" s="124"/>
      <c r="K381" s="122"/>
      <c r="L381" s="124"/>
      <c r="M381" s="124"/>
    </row>
    <row r="382" customFormat="false" ht="12.75" hidden="false" customHeight="false" outlineLevel="0" collapsed="false">
      <c r="A382" s="2"/>
      <c r="B382" s="119" t="s">
        <v>213</v>
      </c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</row>
    <row r="383" customFormat="false" ht="12.75" hidden="false" customHeight="false" outlineLevel="0" collapsed="false">
      <c r="A383" s="2" t="n">
        <v>32999</v>
      </c>
      <c r="B383" s="119" t="s">
        <v>138</v>
      </c>
      <c r="C383" s="122" t="n">
        <v>5500</v>
      </c>
      <c r="D383" s="122" t="n">
        <v>5500</v>
      </c>
      <c r="E383" s="122"/>
      <c r="F383" s="122"/>
      <c r="G383" s="122"/>
      <c r="H383" s="122"/>
      <c r="I383" s="122"/>
      <c r="J383" s="122"/>
      <c r="K383" s="122"/>
      <c r="L383" s="122"/>
      <c r="M383" s="122"/>
    </row>
    <row r="384" customFormat="false" ht="12.75" hidden="false" customHeight="false" outlineLevel="0" collapsed="false">
      <c r="A384" s="2"/>
      <c r="B384" s="119" t="s">
        <v>271</v>
      </c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</row>
    <row r="385" customFormat="false" ht="12.75" hidden="false" customHeight="false" outlineLevel="0" collapsed="false">
      <c r="A385" s="2"/>
      <c r="B385" s="119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</row>
    <row r="386" s="135" customFormat="true" ht="12" hidden="false" customHeight="true" outlineLevel="0" collapsed="false">
      <c r="A386" s="127" t="s">
        <v>272</v>
      </c>
      <c r="B386" s="133" t="s">
        <v>273</v>
      </c>
      <c r="C386" s="134" t="n">
        <f aca="false">SUM(C388)</f>
        <v>25000</v>
      </c>
      <c r="D386" s="134" t="n">
        <f aca="false">SUM(D388)</f>
        <v>15000</v>
      </c>
      <c r="E386" s="134"/>
      <c r="F386" s="134"/>
      <c r="G386" s="134" t="n">
        <f aca="false">SUM(G388)</f>
        <v>10000</v>
      </c>
      <c r="H386" s="134"/>
      <c r="I386" s="134"/>
      <c r="J386" s="134"/>
      <c r="K386" s="134"/>
      <c r="L386" s="134"/>
      <c r="M386" s="134"/>
    </row>
    <row r="387" s="138" customFormat="true" ht="12.75" hidden="false" customHeight="false" outlineLevel="0" collapsed="false">
      <c r="A387" s="136" t="n">
        <v>3</v>
      </c>
      <c r="B387" s="133" t="s">
        <v>75</v>
      </c>
      <c r="C387" s="134"/>
      <c r="D387" s="134"/>
      <c r="E387" s="134"/>
      <c r="F387" s="134"/>
      <c r="G387" s="134"/>
      <c r="H387" s="137"/>
      <c r="I387" s="137"/>
      <c r="J387" s="137"/>
      <c r="K387" s="134"/>
      <c r="L387" s="137"/>
      <c r="M387" s="137"/>
    </row>
    <row r="388" s="135" customFormat="true" ht="12.75" hidden="false" customHeight="true" outlineLevel="0" collapsed="false">
      <c r="A388" s="136" t="n">
        <v>32</v>
      </c>
      <c r="B388" s="133" t="s">
        <v>87</v>
      </c>
      <c r="C388" s="134" t="n">
        <f aca="false">SUM(C389,C391,C397)</f>
        <v>25000</v>
      </c>
      <c r="D388" s="134" t="n">
        <f aca="false">SUM(D389,D391,D397)</f>
        <v>15000</v>
      </c>
      <c r="E388" s="134"/>
      <c r="F388" s="134"/>
      <c r="G388" s="134" t="n">
        <f aca="false">SUM(G391,G397)</f>
        <v>10000</v>
      </c>
      <c r="H388" s="134"/>
      <c r="I388" s="134"/>
      <c r="J388" s="134"/>
      <c r="K388" s="134"/>
      <c r="L388" s="134"/>
      <c r="M388" s="134"/>
    </row>
    <row r="389" s="135" customFormat="true" ht="12.75" hidden="false" customHeight="true" outlineLevel="0" collapsed="false">
      <c r="A389" s="136" t="n">
        <v>322</v>
      </c>
      <c r="B389" s="133" t="s">
        <v>95</v>
      </c>
      <c r="C389" s="134" t="n">
        <f aca="false">SUM(C390)</f>
        <v>1000</v>
      </c>
      <c r="D389" s="134" t="n">
        <f aca="false">SUM(D390)</f>
        <v>1000</v>
      </c>
      <c r="E389" s="134"/>
      <c r="F389" s="134"/>
      <c r="G389" s="134"/>
      <c r="H389" s="134"/>
      <c r="I389" s="134"/>
      <c r="J389" s="134"/>
      <c r="K389" s="134"/>
      <c r="L389" s="134"/>
      <c r="M389" s="134"/>
    </row>
    <row r="390" s="138" customFormat="true" ht="12.75" hidden="false" customHeight="true" outlineLevel="0" collapsed="false">
      <c r="A390" s="139" t="n">
        <v>32211</v>
      </c>
      <c r="B390" s="140" t="s">
        <v>96</v>
      </c>
      <c r="C390" s="137" t="n">
        <v>1000</v>
      </c>
      <c r="D390" s="137" t="n">
        <v>1000</v>
      </c>
      <c r="E390" s="137"/>
      <c r="F390" s="137"/>
      <c r="G390" s="137"/>
      <c r="H390" s="137"/>
      <c r="I390" s="137"/>
      <c r="J390" s="137"/>
      <c r="K390" s="137"/>
      <c r="L390" s="137"/>
      <c r="M390" s="137"/>
    </row>
    <row r="391" s="138" customFormat="true" ht="12.75" hidden="false" customHeight="false" outlineLevel="0" collapsed="false">
      <c r="A391" s="136" t="n">
        <v>323</v>
      </c>
      <c r="B391" s="133" t="s">
        <v>106</v>
      </c>
      <c r="C391" s="134" t="n">
        <f aca="false">SUM(C392:C396)</f>
        <v>14000</v>
      </c>
      <c r="D391" s="134" t="n">
        <f aca="false">SUM(D392:D396)</f>
        <v>4000</v>
      </c>
      <c r="E391" s="134"/>
      <c r="F391" s="134"/>
      <c r="G391" s="134" t="n">
        <f aca="false">SUM(G393:G396)</f>
        <v>10000</v>
      </c>
      <c r="H391" s="137"/>
      <c r="I391" s="137"/>
      <c r="J391" s="137"/>
      <c r="K391" s="137"/>
      <c r="L391" s="137"/>
      <c r="M391" s="137"/>
    </row>
    <row r="392" s="138" customFormat="true" ht="12.75" hidden="false" customHeight="false" outlineLevel="0" collapsed="false">
      <c r="A392" s="139" t="n">
        <v>32339</v>
      </c>
      <c r="B392" s="140" t="s">
        <v>112</v>
      </c>
      <c r="C392" s="137" t="n">
        <v>1000</v>
      </c>
      <c r="D392" s="137" t="n">
        <v>1000</v>
      </c>
      <c r="E392" s="137"/>
      <c r="F392" s="137"/>
      <c r="G392" s="137"/>
      <c r="H392" s="137"/>
      <c r="I392" s="137"/>
      <c r="J392" s="137"/>
      <c r="K392" s="137"/>
      <c r="L392" s="137"/>
      <c r="M392" s="137"/>
    </row>
    <row r="393" s="138" customFormat="true" ht="12.75" hidden="false" customHeight="false" outlineLevel="0" collapsed="false">
      <c r="A393" s="139" t="n">
        <v>32371</v>
      </c>
      <c r="B393" s="140" t="s">
        <v>206</v>
      </c>
      <c r="C393" s="137" t="n">
        <v>3000</v>
      </c>
      <c r="D393" s="137"/>
      <c r="E393" s="137"/>
      <c r="F393" s="137"/>
      <c r="G393" s="137" t="n">
        <v>3000</v>
      </c>
      <c r="H393" s="134"/>
      <c r="I393" s="137"/>
      <c r="J393" s="137"/>
      <c r="K393" s="137"/>
      <c r="L393" s="137"/>
      <c r="M393" s="137"/>
    </row>
    <row r="394" s="138" customFormat="true" ht="12.75" hidden="false" customHeight="false" outlineLevel="0" collapsed="false">
      <c r="A394" s="139" t="n">
        <v>32391</v>
      </c>
      <c r="B394" s="140" t="s">
        <v>176</v>
      </c>
      <c r="C394" s="137" t="n">
        <v>5000</v>
      </c>
      <c r="D394" s="137"/>
      <c r="E394" s="137"/>
      <c r="F394" s="137"/>
      <c r="G394" s="137" t="n">
        <v>5000</v>
      </c>
      <c r="H394" s="134"/>
      <c r="I394" s="137"/>
      <c r="J394" s="137"/>
      <c r="K394" s="137"/>
      <c r="L394" s="137"/>
      <c r="M394" s="137"/>
    </row>
    <row r="395" s="138" customFormat="true" ht="12.75" hidden="false" customHeight="false" outlineLevel="0" collapsed="false">
      <c r="A395" s="139" t="n">
        <v>32392</v>
      </c>
      <c r="B395" s="140" t="s">
        <v>209</v>
      </c>
      <c r="C395" s="137" t="n">
        <v>3500</v>
      </c>
      <c r="D395" s="137" t="n">
        <v>1500</v>
      </c>
      <c r="E395" s="137"/>
      <c r="F395" s="137"/>
      <c r="G395" s="137" t="n">
        <v>2000</v>
      </c>
      <c r="H395" s="137"/>
      <c r="I395" s="137"/>
      <c r="J395" s="137"/>
      <c r="K395" s="137"/>
      <c r="L395" s="137"/>
      <c r="M395" s="137"/>
    </row>
    <row r="396" s="138" customFormat="true" ht="12.75" hidden="false" customHeight="false" outlineLevel="0" collapsed="false">
      <c r="A396" s="139" t="n">
        <v>32399</v>
      </c>
      <c r="B396" s="140" t="s">
        <v>274</v>
      </c>
      <c r="C396" s="137" t="n">
        <v>1500</v>
      </c>
      <c r="D396" s="137" t="n">
        <v>1500</v>
      </c>
      <c r="E396" s="137"/>
      <c r="F396" s="137"/>
      <c r="G396" s="137"/>
      <c r="H396" s="137"/>
      <c r="I396" s="137"/>
      <c r="J396" s="137"/>
      <c r="K396" s="137"/>
      <c r="L396" s="137"/>
      <c r="M396" s="137"/>
    </row>
    <row r="397" s="138" customFormat="true" ht="12.75" hidden="false" customHeight="false" outlineLevel="0" collapsed="false">
      <c r="A397" s="136" t="n">
        <v>329</v>
      </c>
      <c r="B397" s="133" t="s">
        <v>127</v>
      </c>
      <c r="C397" s="134" t="n">
        <f aca="false">SUM(C398:C399)</f>
        <v>10000</v>
      </c>
      <c r="D397" s="134" t="n">
        <f aca="false">SUM(D398:D399)</f>
        <v>10000</v>
      </c>
      <c r="E397" s="134"/>
      <c r="F397" s="134"/>
      <c r="G397" s="134"/>
      <c r="H397" s="134"/>
      <c r="I397" s="137"/>
      <c r="J397" s="137"/>
      <c r="K397" s="134"/>
      <c r="L397" s="137"/>
      <c r="M397" s="137"/>
    </row>
    <row r="398" s="138" customFormat="true" ht="12.75" hidden="false" customHeight="false" outlineLevel="0" collapsed="false">
      <c r="A398" s="139" t="n">
        <v>32931</v>
      </c>
      <c r="B398" s="140" t="s">
        <v>211</v>
      </c>
      <c r="C398" s="137" t="n">
        <v>8000</v>
      </c>
      <c r="D398" s="137" t="n">
        <v>8000</v>
      </c>
      <c r="E398" s="137"/>
      <c r="F398" s="137"/>
      <c r="G398" s="137"/>
      <c r="H398" s="137"/>
      <c r="I398" s="137"/>
      <c r="J398" s="137"/>
      <c r="K398" s="137"/>
      <c r="L398" s="137"/>
      <c r="M398" s="137"/>
    </row>
    <row r="399" s="138" customFormat="true" ht="12.75" hidden="false" customHeight="false" outlineLevel="0" collapsed="false">
      <c r="A399" s="139" t="n">
        <v>32999</v>
      </c>
      <c r="B399" s="140" t="s">
        <v>127</v>
      </c>
      <c r="C399" s="137" t="n">
        <v>2000</v>
      </c>
      <c r="D399" s="137" t="n">
        <v>2000</v>
      </c>
      <c r="E399" s="137"/>
      <c r="F399" s="137"/>
      <c r="G399" s="137"/>
      <c r="H399" s="137"/>
      <c r="I399" s="137"/>
      <c r="J399" s="137"/>
      <c r="K399" s="137"/>
      <c r="L399" s="137"/>
      <c r="M399" s="137"/>
    </row>
    <row r="400" customFormat="false" ht="12.75" hidden="false" customHeight="false" outlineLevel="0" collapsed="false">
      <c r="A400" s="2"/>
      <c r="B400" s="119"/>
      <c r="C400" s="122"/>
      <c r="D400" s="122"/>
      <c r="E400" s="122"/>
      <c r="F400" s="122"/>
      <c r="G400" s="122"/>
      <c r="H400" s="122"/>
      <c r="I400" s="122"/>
      <c r="J400" s="122"/>
      <c r="K400" s="122"/>
      <c r="L400" s="122"/>
      <c r="M400" s="122"/>
    </row>
    <row r="401" s="109" customFormat="true" ht="25.5" hidden="false" customHeight="false" outlineLevel="0" collapsed="false">
      <c r="A401" s="125" t="s">
        <v>275</v>
      </c>
      <c r="B401" s="123" t="s">
        <v>276</v>
      </c>
      <c r="C401" s="124" t="n">
        <f aca="false">SUM(C403)</f>
        <v>50000</v>
      </c>
      <c r="D401" s="124" t="n">
        <f aca="false">SUM(D403)</f>
        <v>28000</v>
      </c>
      <c r="E401" s="124"/>
      <c r="F401" s="124"/>
      <c r="G401" s="124" t="n">
        <f aca="false">SUM(G403)</f>
        <v>22000</v>
      </c>
      <c r="H401" s="122"/>
      <c r="I401" s="122"/>
      <c r="J401" s="122"/>
      <c r="K401" s="122"/>
      <c r="L401" s="122"/>
      <c r="M401" s="124"/>
    </row>
    <row r="402" s="109" customFormat="true" ht="12.75" hidden="false" customHeight="false" outlineLevel="0" collapsed="false">
      <c r="A402" s="118" t="n">
        <v>3</v>
      </c>
      <c r="B402" s="123" t="s">
        <v>75</v>
      </c>
      <c r="C402" s="124"/>
      <c r="D402" s="124"/>
      <c r="E402" s="122"/>
      <c r="F402" s="122"/>
      <c r="G402" s="124"/>
      <c r="H402" s="122"/>
      <c r="I402" s="122"/>
      <c r="J402" s="122"/>
      <c r="K402" s="122"/>
      <c r="L402" s="122"/>
      <c r="M402" s="124"/>
    </row>
    <row r="403" customFormat="false" ht="12.75" hidden="false" customHeight="false" outlineLevel="0" collapsed="false">
      <c r="A403" s="118" t="n">
        <v>32</v>
      </c>
      <c r="B403" s="123" t="s">
        <v>87</v>
      </c>
      <c r="C403" s="124" t="n">
        <f aca="false">SUM(C405)</f>
        <v>50000</v>
      </c>
      <c r="D403" s="124" t="n">
        <f aca="false">SUM(D405)</f>
        <v>28000</v>
      </c>
      <c r="E403" s="122"/>
      <c r="F403" s="122"/>
      <c r="G403" s="124" t="n">
        <f aca="false">SUM(G404)</f>
        <v>22000</v>
      </c>
      <c r="H403" s="122"/>
      <c r="I403" s="122"/>
      <c r="J403" s="122"/>
      <c r="K403" s="124"/>
      <c r="L403" s="124"/>
      <c r="M403" s="122"/>
    </row>
    <row r="404" s="109" customFormat="true" ht="12.75" hidden="false" customHeight="false" outlineLevel="0" collapsed="false">
      <c r="A404" s="118" t="n">
        <v>323</v>
      </c>
      <c r="B404" s="123" t="s">
        <v>106</v>
      </c>
      <c r="C404" s="124" t="n">
        <f aca="false">SUM(C405)</f>
        <v>50000</v>
      </c>
      <c r="D404" s="124" t="n">
        <f aca="false">SUM(D405)</f>
        <v>28000</v>
      </c>
      <c r="E404" s="124"/>
      <c r="F404" s="124"/>
      <c r="G404" s="124" t="n">
        <f aca="false">SUM(G405)</f>
        <v>22000</v>
      </c>
      <c r="H404" s="122"/>
      <c r="I404" s="122"/>
      <c r="J404" s="122"/>
      <c r="K404" s="124"/>
      <c r="L404" s="124"/>
      <c r="M404" s="124"/>
    </row>
    <row r="405" customFormat="false" ht="12.75" hidden="false" customHeight="false" outlineLevel="0" collapsed="false">
      <c r="A405" s="2" t="n">
        <v>32319</v>
      </c>
      <c r="B405" s="119" t="s">
        <v>277</v>
      </c>
      <c r="C405" s="122" t="n">
        <v>50000</v>
      </c>
      <c r="D405" s="122" t="n">
        <v>28000</v>
      </c>
      <c r="E405" s="122"/>
      <c r="F405" s="122"/>
      <c r="G405" s="122" t="n">
        <v>22000</v>
      </c>
      <c r="H405" s="122"/>
      <c r="I405" s="122"/>
      <c r="J405" s="122"/>
      <c r="K405" s="124"/>
      <c r="L405" s="124"/>
      <c r="M405" s="122"/>
    </row>
    <row r="406" customFormat="false" ht="12.75" hidden="false" customHeight="false" outlineLevel="0" collapsed="false">
      <c r="A406" s="2"/>
      <c r="B406" s="119" t="s">
        <v>278</v>
      </c>
      <c r="C406" s="122"/>
      <c r="D406" s="122"/>
      <c r="E406" s="122"/>
      <c r="F406" s="122"/>
      <c r="G406" s="122"/>
      <c r="H406" s="122"/>
      <c r="I406" s="122"/>
      <c r="J406" s="122"/>
      <c r="K406" s="122"/>
      <c r="L406" s="122"/>
      <c r="M406" s="122"/>
    </row>
    <row r="407" customFormat="false" ht="12.75" hidden="false" customHeight="false" outlineLevel="0" collapsed="false">
      <c r="A407" s="2"/>
      <c r="B407" s="119"/>
      <c r="C407" s="122"/>
      <c r="D407" s="122"/>
      <c r="E407" s="122"/>
      <c r="F407" s="122"/>
      <c r="G407" s="122"/>
      <c r="H407" s="122"/>
      <c r="I407" s="122"/>
      <c r="J407" s="122"/>
      <c r="K407" s="122"/>
      <c r="L407" s="122"/>
      <c r="M407" s="122"/>
    </row>
    <row r="408" customFormat="false" ht="12.75" hidden="false" customHeight="false" outlineLevel="0" collapsed="false">
      <c r="A408" s="125" t="s">
        <v>279</v>
      </c>
      <c r="B408" s="123" t="s">
        <v>280</v>
      </c>
      <c r="C408" s="124" t="n">
        <f aca="false">SUM(C410)</f>
        <v>33000</v>
      </c>
      <c r="D408" s="124" t="n">
        <f aca="false">SUM(D410)</f>
        <v>13000</v>
      </c>
      <c r="E408" s="124"/>
      <c r="F408" s="124"/>
      <c r="G408" s="124" t="n">
        <f aca="false">SUM(G410)</f>
        <v>20000</v>
      </c>
      <c r="H408" s="122"/>
      <c r="I408" s="122"/>
      <c r="J408" s="122"/>
      <c r="K408" s="124" t="n">
        <v>22000</v>
      </c>
      <c r="L408" s="124" t="n">
        <v>22200</v>
      </c>
      <c r="M408" s="122"/>
    </row>
    <row r="409" customFormat="false" ht="12.75" hidden="false" customHeight="false" outlineLevel="0" collapsed="false">
      <c r="A409" s="118" t="n">
        <v>3</v>
      </c>
      <c r="B409" s="123" t="s">
        <v>75</v>
      </c>
      <c r="C409" s="124"/>
      <c r="D409" s="124"/>
      <c r="E409" s="124"/>
      <c r="F409" s="124"/>
      <c r="G409" s="124"/>
      <c r="H409" s="122"/>
      <c r="I409" s="122"/>
      <c r="J409" s="122"/>
      <c r="K409" s="124"/>
      <c r="L409" s="124"/>
      <c r="M409" s="122"/>
    </row>
    <row r="410" customFormat="false" ht="12.75" hidden="false" customHeight="false" outlineLevel="0" collapsed="false">
      <c r="A410" s="118" t="n">
        <v>32</v>
      </c>
      <c r="B410" s="123" t="s">
        <v>87</v>
      </c>
      <c r="C410" s="124" t="n">
        <f aca="false">SUM(C411)</f>
        <v>33000</v>
      </c>
      <c r="D410" s="124" t="n">
        <f aca="false">SUM(D411)</f>
        <v>13000</v>
      </c>
      <c r="E410" s="124"/>
      <c r="F410" s="124"/>
      <c r="G410" s="124" t="n">
        <f aca="false">SUM(G411)</f>
        <v>20000</v>
      </c>
      <c r="H410" s="122"/>
      <c r="I410" s="122"/>
      <c r="J410" s="122"/>
      <c r="K410" s="124" t="n">
        <v>22000</v>
      </c>
      <c r="L410" s="124" t="n">
        <v>22200</v>
      </c>
      <c r="M410" s="122"/>
    </row>
    <row r="411" customFormat="false" ht="12.75" hidden="false" customHeight="false" outlineLevel="0" collapsed="false">
      <c r="A411" s="118" t="n">
        <v>322</v>
      </c>
      <c r="B411" s="123" t="s">
        <v>95</v>
      </c>
      <c r="C411" s="124" t="n">
        <f aca="false">SUM(C412)</f>
        <v>33000</v>
      </c>
      <c r="D411" s="124" t="n">
        <f aca="false">SUM(D412)</f>
        <v>13000</v>
      </c>
      <c r="E411" s="124"/>
      <c r="F411" s="124"/>
      <c r="G411" s="124" t="n">
        <f aca="false">SUM(G412)</f>
        <v>20000</v>
      </c>
      <c r="H411" s="122"/>
      <c r="I411" s="122"/>
      <c r="J411" s="122"/>
      <c r="K411" s="122"/>
      <c r="L411" s="122"/>
      <c r="M411" s="122"/>
    </row>
    <row r="412" customFormat="false" ht="12.75" hidden="false" customHeight="false" outlineLevel="0" collapsed="false">
      <c r="A412" s="2" t="n">
        <v>32251</v>
      </c>
      <c r="B412" s="119" t="s">
        <v>281</v>
      </c>
      <c r="C412" s="122" t="n">
        <v>33000</v>
      </c>
      <c r="D412" s="122" t="n">
        <v>13000</v>
      </c>
      <c r="E412" s="124"/>
      <c r="F412" s="124"/>
      <c r="G412" s="122" t="n">
        <v>20000</v>
      </c>
      <c r="H412" s="122"/>
      <c r="I412" s="122"/>
      <c r="J412" s="122"/>
      <c r="K412" s="122"/>
      <c r="L412" s="124"/>
      <c r="M412" s="122"/>
    </row>
    <row r="413" customFormat="false" ht="12.75" hidden="false" customHeight="false" outlineLevel="0" collapsed="false">
      <c r="A413" s="2"/>
      <c r="B413" s="119"/>
      <c r="C413" s="122"/>
      <c r="D413" s="122"/>
      <c r="E413" s="122"/>
      <c r="F413" s="122"/>
      <c r="G413" s="122"/>
      <c r="H413" s="124"/>
      <c r="I413" s="122"/>
      <c r="J413" s="122"/>
      <c r="K413" s="122"/>
      <c r="L413" s="122"/>
      <c r="M413" s="122"/>
    </row>
    <row r="414" customFormat="false" ht="12.75" hidden="false" customHeight="false" outlineLevel="0" collapsed="false">
      <c r="A414" s="125" t="s">
        <v>282</v>
      </c>
      <c r="B414" s="123" t="s">
        <v>283</v>
      </c>
      <c r="C414" s="124" t="n">
        <f aca="false">SUM(C417)</f>
        <v>36800</v>
      </c>
      <c r="D414" s="124" t="n">
        <f aca="false">SUM(D417)</f>
        <v>10000</v>
      </c>
      <c r="E414" s="124" t="n">
        <f aca="false">SUM(E417)</f>
        <v>7800</v>
      </c>
      <c r="F414" s="122"/>
      <c r="G414" s="124" t="n">
        <f aca="false">SUM(G417)</f>
        <v>19000</v>
      </c>
      <c r="H414" s="124"/>
      <c r="I414" s="122"/>
      <c r="J414" s="122"/>
      <c r="K414" s="122"/>
      <c r="L414" s="122"/>
      <c r="M414" s="122"/>
    </row>
    <row r="415" customFormat="false" ht="12.75" hidden="false" customHeight="false" outlineLevel="0" collapsed="false">
      <c r="A415" s="110"/>
      <c r="B415" s="123" t="s">
        <v>284</v>
      </c>
      <c r="C415" s="124"/>
      <c r="D415" s="124"/>
      <c r="E415" s="122"/>
      <c r="F415" s="122"/>
      <c r="G415" s="124"/>
      <c r="H415" s="124"/>
      <c r="I415" s="122"/>
      <c r="J415" s="122"/>
      <c r="K415" s="124"/>
      <c r="L415" s="124"/>
      <c r="M415" s="122"/>
    </row>
    <row r="416" customFormat="false" ht="17.25" hidden="false" customHeight="true" outlineLevel="0" collapsed="false">
      <c r="A416" s="118" t="n">
        <v>3</v>
      </c>
      <c r="B416" s="123" t="s">
        <v>75</v>
      </c>
      <c r="C416" s="124"/>
      <c r="D416" s="124"/>
      <c r="E416" s="124"/>
      <c r="F416" s="124"/>
      <c r="G416" s="124"/>
      <c r="H416" s="124"/>
      <c r="I416" s="122"/>
      <c r="J416" s="122"/>
      <c r="K416" s="124"/>
      <c r="L416" s="124"/>
      <c r="M416" s="122"/>
    </row>
    <row r="417" customFormat="false" ht="12.75" hidden="false" customHeight="false" outlineLevel="0" collapsed="false">
      <c r="A417" s="118" t="n">
        <v>32</v>
      </c>
      <c r="B417" s="123" t="s">
        <v>87</v>
      </c>
      <c r="C417" s="124" t="n">
        <f aca="false">SUM(C418,C420,C424,C428)</f>
        <v>36800</v>
      </c>
      <c r="D417" s="124" t="n">
        <f aca="false">SUM(D418,D420,D428)</f>
        <v>10000</v>
      </c>
      <c r="E417" s="124" t="n">
        <f aca="false">SUM(E428)</f>
        <v>7800</v>
      </c>
      <c r="F417" s="124"/>
      <c r="G417" s="124" t="n">
        <f aca="false">SUM(G418,G420,G424,G428)</f>
        <v>19000</v>
      </c>
      <c r="H417" s="122"/>
      <c r="I417" s="122"/>
      <c r="J417" s="122"/>
      <c r="K417" s="124"/>
      <c r="L417" s="124"/>
      <c r="M417" s="122"/>
    </row>
    <row r="418" customFormat="false" ht="12.75" hidden="false" customHeight="false" outlineLevel="0" collapsed="false">
      <c r="A418" s="118" t="n">
        <v>322</v>
      </c>
      <c r="B418" s="123" t="s">
        <v>95</v>
      </c>
      <c r="C418" s="124" t="n">
        <f aca="false">SUM(C419)</f>
        <v>3000</v>
      </c>
      <c r="D418" s="124" t="n">
        <f aca="false">SUM(D419)</f>
        <v>3000</v>
      </c>
      <c r="E418" s="124"/>
      <c r="F418" s="124"/>
      <c r="G418" s="124"/>
      <c r="H418" s="122"/>
      <c r="I418" s="124"/>
      <c r="J418" s="122"/>
      <c r="K418" s="122"/>
      <c r="L418" s="122"/>
      <c r="M418" s="122"/>
    </row>
    <row r="419" customFormat="false" ht="12.75" hidden="false" customHeight="false" outlineLevel="0" collapsed="false">
      <c r="A419" s="2" t="n">
        <v>32211</v>
      </c>
      <c r="B419" s="119" t="s">
        <v>285</v>
      </c>
      <c r="C419" s="122" t="n">
        <v>3000</v>
      </c>
      <c r="D419" s="122" t="n">
        <v>3000</v>
      </c>
      <c r="E419" s="122"/>
      <c r="F419" s="122"/>
      <c r="G419" s="122"/>
      <c r="H419" s="122"/>
      <c r="I419" s="124"/>
      <c r="J419" s="122"/>
      <c r="K419" s="122"/>
      <c r="L419" s="122"/>
      <c r="M419" s="122"/>
    </row>
    <row r="420" customFormat="false" ht="12.75" hidden="false" customHeight="false" outlineLevel="0" collapsed="false">
      <c r="A420" s="118" t="n">
        <v>323</v>
      </c>
      <c r="B420" s="123" t="s">
        <v>106</v>
      </c>
      <c r="C420" s="124" t="n">
        <f aca="false">SUM(C421:C423)</f>
        <v>17500</v>
      </c>
      <c r="D420" s="124" t="n">
        <f aca="false">SUM(D421:D423)</f>
        <v>1000</v>
      </c>
      <c r="E420" s="124"/>
      <c r="F420" s="124"/>
      <c r="G420" s="124" t="n">
        <f aca="false">SUM(G421:G423)</f>
        <v>16500</v>
      </c>
      <c r="H420" s="122"/>
      <c r="I420" s="122"/>
      <c r="J420" s="124"/>
      <c r="K420" s="122"/>
      <c r="L420" s="122"/>
      <c r="M420" s="122"/>
    </row>
    <row r="421" customFormat="false" ht="12.75" hidden="false" customHeight="false" outlineLevel="0" collapsed="false">
      <c r="A421" s="2" t="n">
        <v>32339</v>
      </c>
      <c r="B421" s="119" t="s">
        <v>112</v>
      </c>
      <c r="C421" s="122" t="n">
        <v>1500</v>
      </c>
      <c r="D421" s="122" t="n">
        <v>1000</v>
      </c>
      <c r="E421" s="122"/>
      <c r="F421" s="122"/>
      <c r="G421" s="122" t="n">
        <v>500</v>
      </c>
      <c r="H421" s="122"/>
      <c r="I421" s="122"/>
      <c r="J421" s="122"/>
      <c r="K421" s="122"/>
      <c r="L421" s="122"/>
      <c r="M421" s="122"/>
    </row>
    <row r="422" customFormat="false" ht="12.75" hidden="false" customHeight="false" outlineLevel="0" collapsed="false">
      <c r="A422" s="2" t="n">
        <v>32371</v>
      </c>
      <c r="B422" s="119" t="s">
        <v>286</v>
      </c>
      <c r="C422" s="122" t="n">
        <v>12000</v>
      </c>
      <c r="D422" s="122"/>
      <c r="E422" s="122"/>
      <c r="F422" s="124"/>
      <c r="G422" s="122" t="n">
        <v>12000</v>
      </c>
      <c r="H422" s="122"/>
      <c r="I422" s="122"/>
      <c r="J422" s="124"/>
      <c r="K422" s="122"/>
      <c r="L422" s="122"/>
      <c r="M422" s="122"/>
    </row>
    <row r="423" customFormat="false" ht="12.75" hidden="false" customHeight="false" outlineLevel="0" collapsed="false">
      <c r="A423" s="2" t="n">
        <v>32392</v>
      </c>
      <c r="B423" s="119" t="s">
        <v>287</v>
      </c>
      <c r="C423" s="122" t="n">
        <v>4000</v>
      </c>
      <c r="D423" s="124"/>
      <c r="E423" s="124"/>
      <c r="F423" s="124"/>
      <c r="G423" s="122" t="n">
        <v>4000</v>
      </c>
      <c r="H423" s="122"/>
      <c r="I423" s="122"/>
      <c r="J423" s="124"/>
      <c r="K423" s="124"/>
      <c r="L423" s="124"/>
      <c r="M423" s="122"/>
    </row>
    <row r="424" s="109" customFormat="true" ht="12.75" hidden="false" customHeight="false" outlineLevel="0" collapsed="false">
      <c r="A424" s="118" t="n">
        <v>324</v>
      </c>
      <c r="B424" s="123" t="s">
        <v>123</v>
      </c>
      <c r="C424" s="124" t="n">
        <f aca="false">SUM(C426)</f>
        <v>2500</v>
      </c>
      <c r="D424" s="124"/>
      <c r="E424" s="124"/>
      <c r="F424" s="124"/>
      <c r="G424" s="124" t="n">
        <f aca="false">SUM(G426)</f>
        <v>2500</v>
      </c>
      <c r="H424" s="124"/>
      <c r="I424" s="124"/>
      <c r="J424" s="124"/>
      <c r="K424" s="124"/>
      <c r="L424" s="124"/>
      <c r="M424" s="124"/>
    </row>
    <row r="425" s="109" customFormat="true" ht="12.75" hidden="false" customHeight="false" outlineLevel="0" collapsed="false">
      <c r="A425" s="118"/>
      <c r="B425" s="123" t="s">
        <v>124</v>
      </c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</row>
    <row r="426" customFormat="false" ht="12.75" hidden="false" customHeight="false" outlineLevel="0" collapsed="false">
      <c r="A426" s="2" t="n">
        <v>32412</v>
      </c>
      <c r="B426" s="119" t="s">
        <v>125</v>
      </c>
      <c r="C426" s="122" t="n">
        <v>2500</v>
      </c>
      <c r="D426" s="124"/>
      <c r="E426" s="124"/>
      <c r="F426" s="124"/>
      <c r="G426" s="122" t="n">
        <v>2500</v>
      </c>
      <c r="H426" s="122"/>
      <c r="I426" s="122"/>
      <c r="J426" s="124"/>
      <c r="K426" s="124"/>
      <c r="L426" s="124"/>
      <c r="M426" s="122"/>
    </row>
    <row r="427" customFormat="false" ht="12.75" hidden="false" customHeight="false" outlineLevel="0" collapsed="false">
      <c r="A427" s="2"/>
      <c r="B427" s="119" t="s">
        <v>181</v>
      </c>
      <c r="C427" s="122"/>
      <c r="D427" s="124"/>
      <c r="E427" s="124"/>
      <c r="F427" s="124"/>
      <c r="G427" s="122"/>
      <c r="H427" s="122"/>
      <c r="I427" s="122"/>
      <c r="J427" s="124"/>
      <c r="K427" s="124"/>
      <c r="L427" s="124"/>
      <c r="M427" s="122"/>
    </row>
    <row r="428" customFormat="false" ht="12.75" hidden="false" customHeight="false" outlineLevel="0" collapsed="false">
      <c r="A428" s="118" t="n">
        <v>329</v>
      </c>
      <c r="B428" s="123" t="s">
        <v>288</v>
      </c>
      <c r="C428" s="124" t="n">
        <f aca="false">SUM(C429:C432)</f>
        <v>13800</v>
      </c>
      <c r="D428" s="124" t="n">
        <f aca="false">SUM(D429:D432)</f>
        <v>6000</v>
      </c>
      <c r="E428" s="124" t="n">
        <f aca="false">SUM(E429:E432)</f>
        <v>7800</v>
      </c>
      <c r="F428" s="124"/>
      <c r="G428" s="124"/>
      <c r="H428" s="122"/>
      <c r="I428" s="122"/>
      <c r="J428" s="122"/>
      <c r="K428" s="124"/>
      <c r="L428" s="124"/>
      <c r="M428" s="122"/>
    </row>
    <row r="429" customFormat="false" ht="12.75" hidden="false" customHeight="false" outlineLevel="0" collapsed="false">
      <c r="A429" s="2" t="n">
        <v>32931</v>
      </c>
      <c r="B429" s="119" t="s">
        <v>131</v>
      </c>
      <c r="C429" s="122" t="n">
        <v>10800</v>
      </c>
      <c r="D429" s="122" t="n">
        <v>5000</v>
      </c>
      <c r="E429" s="122" t="n">
        <v>5800</v>
      </c>
      <c r="F429" s="122"/>
      <c r="G429" s="122"/>
      <c r="H429" s="122"/>
      <c r="I429" s="122"/>
      <c r="J429" s="122"/>
      <c r="K429" s="124"/>
      <c r="L429" s="124"/>
      <c r="M429" s="122"/>
    </row>
    <row r="430" customFormat="false" ht="12.75" hidden="false" customHeight="false" outlineLevel="0" collapsed="false">
      <c r="A430" s="2" t="n">
        <v>32959</v>
      </c>
      <c r="B430" s="119" t="s">
        <v>136</v>
      </c>
      <c r="C430" s="122" t="n">
        <v>1000</v>
      </c>
      <c r="D430" s="122" t="n">
        <v>1000</v>
      </c>
      <c r="E430" s="122"/>
      <c r="F430" s="122"/>
      <c r="G430" s="122"/>
      <c r="H430" s="122"/>
      <c r="I430" s="122"/>
      <c r="J430" s="122"/>
      <c r="K430" s="122"/>
      <c r="L430" s="122"/>
      <c r="M430" s="122"/>
    </row>
    <row r="431" customFormat="false" ht="12.75" hidden="false" customHeight="false" outlineLevel="0" collapsed="false">
      <c r="A431" s="2"/>
      <c r="B431" s="119" t="s">
        <v>223</v>
      </c>
      <c r="C431" s="122"/>
      <c r="D431" s="122"/>
      <c r="E431" s="122"/>
      <c r="F431" s="122"/>
      <c r="G431" s="122"/>
      <c r="H431" s="122"/>
      <c r="I431" s="122"/>
      <c r="J431" s="122"/>
      <c r="K431" s="122"/>
      <c r="L431" s="122"/>
      <c r="M431" s="122"/>
    </row>
    <row r="432" customFormat="false" ht="12.75" hidden="false" customHeight="false" outlineLevel="0" collapsed="false">
      <c r="A432" s="2" t="n">
        <v>32999</v>
      </c>
      <c r="B432" s="119" t="s">
        <v>288</v>
      </c>
      <c r="C432" s="122" t="n">
        <v>2000</v>
      </c>
      <c r="D432" s="122"/>
      <c r="E432" s="122" t="n">
        <v>2000</v>
      </c>
      <c r="F432" s="122"/>
      <c r="G432" s="122"/>
      <c r="H432" s="122"/>
      <c r="I432" s="122"/>
      <c r="J432" s="122"/>
      <c r="K432" s="122"/>
      <c r="L432" s="122"/>
      <c r="M432" s="122"/>
    </row>
    <row r="433" customFormat="false" ht="12.75" hidden="false" customHeight="false" outlineLevel="0" collapsed="false">
      <c r="A433" s="2"/>
      <c r="B433" s="119"/>
      <c r="C433" s="122"/>
      <c r="D433" s="122"/>
      <c r="E433" s="122"/>
      <c r="F433" s="122"/>
      <c r="G433" s="122"/>
      <c r="H433" s="122"/>
      <c r="I433" s="122"/>
      <c r="J433" s="122"/>
      <c r="K433" s="122"/>
      <c r="L433" s="122"/>
      <c r="M433" s="122"/>
    </row>
    <row r="434" s="109" customFormat="true" ht="12.75" hidden="false" customHeight="false" outlineLevel="0" collapsed="false">
      <c r="A434" s="127" t="s">
        <v>289</v>
      </c>
      <c r="B434" s="123" t="s">
        <v>290</v>
      </c>
      <c r="C434" s="124" t="n">
        <f aca="false">SUM(C436)</f>
        <v>14000</v>
      </c>
      <c r="D434" s="124" t="n">
        <f aca="false">SUM(D436)</f>
        <v>14000</v>
      </c>
      <c r="E434" s="124"/>
      <c r="F434" s="124"/>
      <c r="G434" s="124"/>
      <c r="H434" s="124"/>
      <c r="I434" s="124"/>
      <c r="J434" s="124"/>
      <c r="K434" s="124"/>
      <c r="L434" s="124"/>
      <c r="M434" s="124"/>
    </row>
    <row r="435" s="109" customFormat="true" ht="12.75" hidden="false" customHeight="false" outlineLevel="0" collapsed="false">
      <c r="A435" s="118" t="n">
        <v>3</v>
      </c>
      <c r="B435" s="123" t="s">
        <v>75</v>
      </c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</row>
    <row r="436" s="109" customFormat="true" ht="12.75" hidden="false" customHeight="false" outlineLevel="0" collapsed="false">
      <c r="A436" s="118" t="n">
        <v>32</v>
      </c>
      <c r="B436" s="123" t="s">
        <v>252</v>
      </c>
      <c r="C436" s="124" t="n">
        <f aca="false">SUM(C437,C440)</f>
        <v>14000</v>
      </c>
      <c r="D436" s="124" t="n">
        <f aca="false">SUM(D437,D440)</f>
        <v>14000</v>
      </c>
      <c r="E436" s="124"/>
      <c r="F436" s="124"/>
      <c r="G436" s="124"/>
      <c r="H436" s="124"/>
      <c r="I436" s="124"/>
      <c r="J436" s="124"/>
      <c r="K436" s="124"/>
      <c r="L436" s="124"/>
      <c r="M436" s="124"/>
    </row>
    <row r="437" s="109" customFormat="true" ht="12.75" hidden="false" customHeight="false" outlineLevel="0" collapsed="false">
      <c r="A437" s="118" t="n">
        <v>323</v>
      </c>
      <c r="B437" s="123" t="s">
        <v>106</v>
      </c>
      <c r="C437" s="124" t="n">
        <f aca="false">SUM(C438:C439)</f>
        <v>8000</v>
      </c>
      <c r="D437" s="124" t="n">
        <f aca="false">SUM(D438:D439)</f>
        <v>8000</v>
      </c>
      <c r="E437" s="124"/>
      <c r="F437" s="124"/>
      <c r="G437" s="124"/>
      <c r="H437" s="124"/>
      <c r="I437" s="124"/>
      <c r="J437" s="124"/>
      <c r="K437" s="124"/>
      <c r="L437" s="124"/>
      <c r="M437" s="124"/>
    </row>
    <row r="438" customFormat="false" ht="12.75" hidden="false" customHeight="false" outlineLevel="0" collapsed="false">
      <c r="A438" s="2" t="n">
        <v>32391</v>
      </c>
      <c r="B438" s="119" t="s">
        <v>176</v>
      </c>
      <c r="C438" s="122" t="n">
        <v>3000</v>
      </c>
      <c r="D438" s="122" t="n">
        <v>3000</v>
      </c>
      <c r="E438" s="122"/>
      <c r="F438" s="122"/>
      <c r="G438" s="122"/>
      <c r="H438" s="122"/>
      <c r="I438" s="122"/>
      <c r="J438" s="122"/>
      <c r="K438" s="122"/>
      <c r="L438" s="122"/>
      <c r="M438" s="122"/>
    </row>
    <row r="439" customFormat="false" ht="12.75" hidden="false" customHeight="false" outlineLevel="0" collapsed="false">
      <c r="A439" s="2" t="n">
        <v>32392</v>
      </c>
      <c r="B439" s="119" t="s">
        <v>209</v>
      </c>
      <c r="C439" s="122" t="n">
        <v>5000</v>
      </c>
      <c r="D439" s="122" t="n">
        <v>5000</v>
      </c>
      <c r="E439" s="122"/>
      <c r="F439" s="122"/>
      <c r="G439" s="122"/>
      <c r="H439" s="122"/>
      <c r="I439" s="122"/>
      <c r="J439" s="122"/>
      <c r="K439" s="122"/>
      <c r="L439" s="122"/>
      <c r="M439" s="122"/>
    </row>
    <row r="440" s="109" customFormat="true" ht="12.75" hidden="false" customHeight="false" outlineLevel="0" collapsed="false">
      <c r="A440" s="118" t="n">
        <v>329</v>
      </c>
      <c r="B440" s="123" t="s">
        <v>127</v>
      </c>
      <c r="C440" s="124" t="n">
        <f aca="false">SUM(C441:C442)</f>
        <v>6000</v>
      </c>
      <c r="D440" s="124" t="n">
        <f aca="false">SUM(D441:D442)</f>
        <v>6000</v>
      </c>
      <c r="E440" s="124"/>
      <c r="F440" s="124"/>
      <c r="G440" s="124"/>
      <c r="H440" s="124"/>
      <c r="I440" s="124"/>
      <c r="J440" s="124"/>
      <c r="K440" s="124"/>
      <c r="L440" s="124"/>
      <c r="M440" s="124"/>
    </row>
    <row r="441" customFormat="false" ht="12.75" hidden="false" customHeight="false" outlineLevel="0" collapsed="false">
      <c r="A441" s="2" t="n">
        <v>32931</v>
      </c>
      <c r="B441" s="119" t="s">
        <v>131</v>
      </c>
      <c r="C441" s="122" t="n">
        <v>5000</v>
      </c>
      <c r="D441" s="122" t="n">
        <v>5000</v>
      </c>
      <c r="E441" s="122"/>
      <c r="F441" s="122"/>
      <c r="G441" s="122"/>
      <c r="H441" s="122"/>
      <c r="I441" s="122"/>
      <c r="J441" s="122"/>
      <c r="K441" s="122"/>
      <c r="L441" s="122"/>
      <c r="M441" s="122"/>
    </row>
    <row r="442" customFormat="false" ht="12.75" hidden="false" customHeight="false" outlineLevel="0" collapsed="false">
      <c r="A442" s="2" t="n">
        <v>32999</v>
      </c>
      <c r="B442" s="119" t="s">
        <v>138</v>
      </c>
      <c r="C442" s="122" t="n">
        <v>1000</v>
      </c>
      <c r="D442" s="122" t="n">
        <v>1000</v>
      </c>
      <c r="E442" s="122"/>
      <c r="F442" s="122"/>
      <c r="G442" s="122"/>
      <c r="H442" s="122"/>
      <c r="I442" s="122"/>
      <c r="J442" s="122"/>
      <c r="K442" s="122"/>
      <c r="L442" s="122"/>
      <c r="M442" s="122"/>
    </row>
    <row r="443" customFormat="false" ht="12.75" hidden="false" customHeight="false" outlineLevel="0" collapsed="false">
      <c r="A443" s="2"/>
      <c r="B443" s="119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</row>
    <row r="444" customFormat="false" ht="25.5" hidden="false" customHeight="false" outlineLevel="0" collapsed="false">
      <c r="A444" s="127" t="s">
        <v>291</v>
      </c>
      <c r="B444" s="123" t="s">
        <v>292</v>
      </c>
      <c r="C444" s="124" t="n">
        <f aca="false">SUM(C446)</f>
        <v>33950</v>
      </c>
      <c r="D444" s="124" t="n">
        <f aca="false">SUM(D446)</f>
        <v>12450</v>
      </c>
      <c r="E444" s="124"/>
      <c r="F444" s="124"/>
      <c r="G444" s="124" t="n">
        <f aca="false">SUM(G446)</f>
        <v>21500</v>
      </c>
      <c r="H444" s="122"/>
      <c r="I444" s="122"/>
      <c r="J444" s="122"/>
      <c r="K444" s="122"/>
      <c r="L444" s="122"/>
      <c r="M444" s="122"/>
    </row>
    <row r="445" customFormat="false" ht="12.75" hidden="false" customHeight="false" outlineLevel="0" collapsed="false">
      <c r="A445" s="118" t="n">
        <v>3</v>
      </c>
      <c r="B445" s="123" t="s">
        <v>75</v>
      </c>
      <c r="C445" s="124"/>
      <c r="D445" s="124"/>
      <c r="E445" s="124"/>
      <c r="F445" s="124"/>
      <c r="G445" s="124"/>
      <c r="H445" s="122"/>
      <c r="I445" s="124"/>
      <c r="J445" s="122"/>
      <c r="K445" s="122"/>
      <c r="L445" s="122"/>
      <c r="M445" s="122"/>
    </row>
    <row r="446" customFormat="false" ht="12.75" hidden="false" customHeight="false" outlineLevel="0" collapsed="false">
      <c r="A446" s="118" t="n">
        <v>32</v>
      </c>
      <c r="B446" s="123" t="s">
        <v>87</v>
      </c>
      <c r="C446" s="124" t="n">
        <f aca="false">SUM(C447,C450,C454,C460)</f>
        <v>33950</v>
      </c>
      <c r="D446" s="124" t="n">
        <f aca="false">SUM(D447,D450,D454,D460)</f>
        <v>12450</v>
      </c>
      <c r="E446" s="124"/>
      <c r="F446" s="124"/>
      <c r="G446" s="124" t="n">
        <f aca="false">SUM(G447,G450,G454,G460)</f>
        <v>21500</v>
      </c>
      <c r="H446" s="122"/>
      <c r="I446" s="124"/>
      <c r="J446" s="122"/>
      <c r="K446" s="122"/>
      <c r="L446" s="122"/>
      <c r="M446" s="122"/>
    </row>
    <row r="447" customFormat="false" ht="12.75" hidden="false" customHeight="false" outlineLevel="0" collapsed="false">
      <c r="A447" s="118" t="n">
        <v>321</v>
      </c>
      <c r="B447" s="123" t="s">
        <v>226</v>
      </c>
      <c r="C447" s="124" t="n">
        <f aca="false">SUM(C448:C449)</f>
        <v>3600</v>
      </c>
      <c r="D447" s="124"/>
      <c r="E447" s="124"/>
      <c r="F447" s="124"/>
      <c r="G447" s="124" t="n">
        <f aca="false">SUM(G448:G449)</f>
        <v>3600</v>
      </c>
      <c r="H447" s="124"/>
      <c r="I447" s="124"/>
      <c r="J447" s="124"/>
      <c r="K447" s="122"/>
      <c r="L447" s="122"/>
      <c r="M447" s="122"/>
    </row>
    <row r="448" customFormat="false" ht="12.75" hidden="false" customHeight="false" outlineLevel="0" collapsed="false">
      <c r="A448" s="2" t="n">
        <v>32111</v>
      </c>
      <c r="B448" s="119" t="s">
        <v>227</v>
      </c>
      <c r="C448" s="122" t="n">
        <v>1600</v>
      </c>
      <c r="D448" s="122"/>
      <c r="E448" s="122"/>
      <c r="F448" s="122"/>
      <c r="G448" s="122" t="n">
        <v>1600</v>
      </c>
      <c r="H448" s="122"/>
      <c r="I448" s="124"/>
      <c r="J448" s="124"/>
      <c r="K448" s="122"/>
      <c r="L448" s="122"/>
      <c r="M448" s="122"/>
    </row>
    <row r="449" customFormat="false" ht="12.75" hidden="false" customHeight="false" outlineLevel="0" collapsed="false">
      <c r="A449" s="2" t="n">
        <v>32115</v>
      </c>
      <c r="B449" s="119" t="s">
        <v>151</v>
      </c>
      <c r="C449" s="122" t="n">
        <v>2000</v>
      </c>
      <c r="D449" s="122"/>
      <c r="E449" s="122"/>
      <c r="F449" s="122"/>
      <c r="G449" s="122" t="n">
        <v>2000</v>
      </c>
      <c r="H449" s="122"/>
      <c r="I449" s="122"/>
      <c r="J449" s="124"/>
      <c r="K449" s="122"/>
      <c r="L449" s="122"/>
      <c r="M449" s="122"/>
    </row>
    <row r="450" customFormat="false" ht="12.75" hidden="false" customHeight="false" outlineLevel="0" collapsed="false">
      <c r="A450" s="118" t="n">
        <v>322</v>
      </c>
      <c r="B450" s="123" t="s">
        <v>95</v>
      </c>
      <c r="C450" s="124" t="n">
        <f aca="false">SUM(C451:C453)</f>
        <v>1050</v>
      </c>
      <c r="D450" s="124" t="n">
        <f aca="false">SUM(D451:D452)</f>
        <v>1050</v>
      </c>
      <c r="E450" s="124"/>
      <c r="F450" s="124"/>
      <c r="G450" s="124"/>
      <c r="H450" s="122"/>
      <c r="I450" s="122"/>
      <c r="J450" s="122"/>
      <c r="K450" s="124"/>
      <c r="L450" s="124"/>
      <c r="M450" s="122"/>
    </row>
    <row r="451" customFormat="false" ht="12.75" hidden="false" customHeight="false" outlineLevel="0" collapsed="false">
      <c r="A451" s="2" t="n">
        <v>32211</v>
      </c>
      <c r="B451" s="119" t="s">
        <v>285</v>
      </c>
      <c r="C451" s="122" t="n">
        <v>800</v>
      </c>
      <c r="D451" s="122" t="n">
        <v>800</v>
      </c>
      <c r="E451" s="122"/>
      <c r="F451" s="122"/>
      <c r="G451" s="122"/>
      <c r="H451" s="122"/>
      <c r="I451" s="122"/>
      <c r="J451" s="122"/>
      <c r="K451" s="122"/>
      <c r="L451" s="122"/>
      <c r="M451" s="122"/>
    </row>
    <row r="452" customFormat="false" ht="12.75" hidden="false" customHeight="false" outlineLevel="0" collapsed="false">
      <c r="A452" s="2" t="n">
        <v>32219</v>
      </c>
      <c r="B452" s="119" t="s">
        <v>293</v>
      </c>
      <c r="C452" s="122" t="n">
        <v>250</v>
      </c>
      <c r="D452" s="122" t="n">
        <v>250</v>
      </c>
      <c r="E452" s="122"/>
      <c r="F452" s="122"/>
      <c r="G452" s="122"/>
      <c r="H452" s="122"/>
      <c r="I452" s="122"/>
      <c r="J452" s="124"/>
      <c r="K452" s="124"/>
      <c r="L452" s="124"/>
      <c r="M452" s="122"/>
    </row>
    <row r="453" customFormat="false" ht="12.75" hidden="false" customHeight="false" outlineLevel="0" collapsed="false">
      <c r="A453" s="2"/>
      <c r="B453" s="119" t="s">
        <v>294</v>
      </c>
      <c r="C453" s="122"/>
      <c r="D453" s="122"/>
      <c r="E453" s="122"/>
      <c r="F453" s="122"/>
      <c r="G453" s="122"/>
      <c r="H453" s="122"/>
      <c r="I453" s="122"/>
      <c r="J453" s="124"/>
      <c r="K453" s="124"/>
      <c r="L453" s="124"/>
      <c r="M453" s="122"/>
    </row>
    <row r="454" customFormat="false" ht="12.75" hidden="false" customHeight="false" outlineLevel="0" collapsed="false">
      <c r="A454" s="118" t="n">
        <v>323</v>
      </c>
      <c r="B454" s="123" t="s">
        <v>106</v>
      </c>
      <c r="C454" s="124" t="n">
        <f aca="false">SUM(C455:C458)</f>
        <v>25900</v>
      </c>
      <c r="D454" s="124" t="n">
        <f aca="false">SUM(D455:D457)</f>
        <v>8000</v>
      </c>
      <c r="E454" s="124"/>
      <c r="F454" s="124"/>
      <c r="G454" s="124" t="n">
        <f aca="false">SUM(G455:G458)</f>
        <v>17900</v>
      </c>
      <c r="H454" s="122"/>
      <c r="I454" s="122"/>
      <c r="J454" s="124"/>
      <c r="K454" s="124"/>
      <c r="L454" s="124"/>
      <c r="M454" s="122"/>
    </row>
    <row r="455" customFormat="false" ht="14.25" hidden="false" customHeight="true" outlineLevel="0" collapsed="false">
      <c r="A455" s="2" t="n">
        <v>32339</v>
      </c>
      <c r="B455" s="119" t="s">
        <v>112</v>
      </c>
      <c r="C455" s="122" t="n">
        <v>1600</v>
      </c>
      <c r="D455" s="122"/>
      <c r="E455" s="124"/>
      <c r="F455" s="124"/>
      <c r="G455" s="122" t="n">
        <v>1600</v>
      </c>
      <c r="H455" s="122"/>
      <c r="I455" s="122"/>
      <c r="J455" s="122"/>
      <c r="K455" s="122"/>
      <c r="L455" s="122"/>
      <c r="M455" s="122"/>
    </row>
    <row r="456" customFormat="false" ht="14.25" hidden="false" customHeight="true" outlineLevel="0" collapsed="false">
      <c r="A456" s="2" t="n">
        <v>32371</v>
      </c>
      <c r="B456" s="119" t="s">
        <v>295</v>
      </c>
      <c r="C456" s="122" t="n">
        <v>6000</v>
      </c>
      <c r="D456" s="122" t="n">
        <v>5000</v>
      </c>
      <c r="E456" s="124"/>
      <c r="F456" s="124"/>
      <c r="G456" s="122" t="n">
        <v>1000</v>
      </c>
      <c r="H456" s="122"/>
      <c r="I456" s="122"/>
      <c r="J456" s="122"/>
      <c r="K456" s="122"/>
      <c r="L456" s="122"/>
      <c r="M456" s="122"/>
    </row>
    <row r="457" customFormat="false" ht="12.75" hidden="false" customHeight="false" outlineLevel="0" collapsed="false">
      <c r="A457" s="2" t="n">
        <v>32391</v>
      </c>
      <c r="B457" s="119" t="s">
        <v>176</v>
      </c>
      <c r="C457" s="122" t="n">
        <v>17500</v>
      </c>
      <c r="D457" s="122" t="n">
        <v>3000</v>
      </c>
      <c r="E457" s="122"/>
      <c r="F457" s="122"/>
      <c r="G457" s="122" t="n">
        <v>14500</v>
      </c>
      <c r="H457" s="122"/>
      <c r="I457" s="124"/>
      <c r="J457" s="124"/>
      <c r="K457" s="124"/>
      <c r="L457" s="124"/>
      <c r="M457" s="122"/>
    </row>
    <row r="458" customFormat="false" ht="12.75" hidden="false" customHeight="false" outlineLevel="0" collapsed="false">
      <c r="A458" s="2" t="n">
        <v>32399</v>
      </c>
      <c r="B458" s="119" t="s">
        <v>122</v>
      </c>
      <c r="C458" s="122" t="n">
        <v>800</v>
      </c>
      <c r="D458" s="122"/>
      <c r="E458" s="122"/>
      <c r="F458" s="122"/>
      <c r="G458" s="122" t="n">
        <v>800</v>
      </c>
      <c r="H458" s="122"/>
      <c r="I458" s="124"/>
      <c r="J458" s="124"/>
      <c r="K458" s="124"/>
      <c r="L458" s="124"/>
      <c r="M458" s="122"/>
    </row>
    <row r="459" customFormat="false" ht="12.75" hidden="false" customHeight="false" outlineLevel="0" collapsed="false">
      <c r="A459" s="2"/>
      <c r="B459" s="119" t="s">
        <v>296</v>
      </c>
      <c r="C459" s="122"/>
      <c r="D459" s="122"/>
      <c r="E459" s="122"/>
      <c r="F459" s="122"/>
      <c r="G459" s="122"/>
      <c r="H459" s="122"/>
      <c r="I459" s="124"/>
      <c r="J459" s="124"/>
      <c r="K459" s="124"/>
      <c r="L459" s="124"/>
      <c r="M459" s="122"/>
    </row>
    <row r="460" customFormat="false" ht="12.75" hidden="false" customHeight="false" outlineLevel="0" collapsed="false">
      <c r="A460" s="118" t="n">
        <v>329</v>
      </c>
      <c r="B460" s="123" t="s">
        <v>297</v>
      </c>
      <c r="C460" s="124" t="n">
        <f aca="false">SUM(C461:C462)</f>
        <v>3400</v>
      </c>
      <c r="D460" s="124" t="n">
        <f aca="false">SUM(D461:D462)</f>
        <v>3400</v>
      </c>
      <c r="E460" s="124"/>
      <c r="F460" s="124"/>
      <c r="G460" s="124"/>
      <c r="H460" s="122"/>
      <c r="I460" s="122"/>
      <c r="J460" s="122"/>
      <c r="K460" s="124"/>
      <c r="L460" s="124"/>
      <c r="M460" s="122"/>
    </row>
    <row r="461" customFormat="false" ht="12.75" hidden="false" customHeight="false" outlineLevel="0" collapsed="false">
      <c r="A461" s="2" t="n">
        <v>32931</v>
      </c>
      <c r="B461" s="119" t="s">
        <v>131</v>
      </c>
      <c r="C461" s="122" t="n">
        <v>2400</v>
      </c>
      <c r="D461" s="122" t="n">
        <v>2400</v>
      </c>
      <c r="E461" s="122"/>
      <c r="F461" s="122"/>
      <c r="G461" s="122"/>
      <c r="H461" s="122"/>
      <c r="I461" s="122"/>
      <c r="J461" s="122"/>
      <c r="K461" s="122"/>
      <c r="L461" s="122"/>
      <c r="M461" s="122"/>
    </row>
    <row r="462" customFormat="false" ht="12.75" hidden="false" customHeight="false" outlineLevel="0" collapsed="false">
      <c r="A462" s="2" t="n">
        <v>32999</v>
      </c>
      <c r="B462" s="119" t="s">
        <v>138</v>
      </c>
      <c r="C462" s="122" t="n">
        <v>1000</v>
      </c>
      <c r="D462" s="122" t="n">
        <v>1000</v>
      </c>
      <c r="E462" s="122"/>
      <c r="F462" s="122"/>
      <c r="G462" s="122"/>
      <c r="H462" s="122"/>
      <c r="I462" s="122"/>
      <c r="J462" s="124"/>
      <c r="K462" s="122"/>
      <c r="L462" s="122"/>
      <c r="M462" s="122"/>
    </row>
    <row r="463" customFormat="false" ht="12.75" hidden="false" customHeight="false" outlineLevel="0" collapsed="false">
      <c r="A463" s="118"/>
      <c r="B463" s="119"/>
      <c r="C463" s="124"/>
      <c r="D463" s="124"/>
      <c r="E463" s="124"/>
      <c r="F463" s="124"/>
      <c r="G463" s="124"/>
      <c r="H463" s="122"/>
      <c r="I463" s="122"/>
      <c r="J463" s="124"/>
      <c r="K463" s="122"/>
      <c r="L463" s="122"/>
      <c r="M463" s="124"/>
      <c r="N463" s="109"/>
    </row>
    <row r="464" s="109" customFormat="true" ht="12.75" hidden="false" customHeight="false" outlineLevel="0" collapsed="false">
      <c r="A464" s="127" t="s">
        <v>298</v>
      </c>
      <c r="B464" s="123" t="s">
        <v>299</v>
      </c>
      <c r="C464" s="124" t="n">
        <f aca="false">SUM(C466)</f>
        <v>14500</v>
      </c>
      <c r="D464" s="124" t="n">
        <f aca="false">SUM(D466)</f>
        <v>8000</v>
      </c>
      <c r="E464" s="124"/>
      <c r="F464" s="124"/>
      <c r="G464" s="124" t="n">
        <f aca="false">SUM(G466)</f>
        <v>6500</v>
      </c>
      <c r="H464" s="122"/>
      <c r="I464" s="122"/>
      <c r="J464" s="122"/>
      <c r="K464" s="124"/>
      <c r="L464" s="124"/>
      <c r="M464" s="124"/>
    </row>
    <row r="465" s="109" customFormat="true" ht="12.75" hidden="false" customHeight="false" outlineLevel="0" collapsed="false">
      <c r="A465" s="118" t="n">
        <v>3</v>
      </c>
      <c r="B465" s="123" t="s">
        <v>75</v>
      </c>
      <c r="C465" s="124"/>
      <c r="D465" s="124"/>
      <c r="E465" s="124"/>
      <c r="F465" s="124"/>
      <c r="G465" s="124"/>
      <c r="H465" s="122"/>
      <c r="I465" s="122"/>
      <c r="J465" s="122"/>
      <c r="K465" s="122"/>
      <c r="L465" s="122"/>
      <c r="M465" s="124"/>
    </row>
    <row r="466" s="109" customFormat="true" ht="12.75" hidden="false" customHeight="false" outlineLevel="0" collapsed="false">
      <c r="A466" s="118" t="n">
        <v>32</v>
      </c>
      <c r="B466" s="123" t="s">
        <v>87</v>
      </c>
      <c r="C466" s="124" t="n">
        <f aca="false">SUM(C467,C469)</f>
        <v>14500</v>
      </c>
      <c r="D466" s="124" t="n">
        <f aca="false">SUM(D467,D469)</f>
        <v>8000</v>
      </c>
      <c r="E466" s="124"/>
      <c r="F466" s="124"/>
      <c r="G466" s="124" t="n">
        <f aca="false">SUM(G467,G469)</f>
        <v>6500</v>
      </c>
      <c r="H466" s="122"/>
      <c r="I466" s="122"/>
      <c r="J466" s="122"/>
      <c r="K466" s="122"/>
      <c r="L466" s="122"/>
      <c r="M466" s="124"/>
    </row>
    <row r="467" s="109" customFormat="true" ht="12.75" hidden="false" customHeight="false" outlineLevel="0" collapsed="false">
      <c r="A467" s="118" t="n">
        <v>322</v>
      </c>
      <c r="B467" s="123" t="s">
        <v>95</v>
      </c>
      <c r="C467" s="124" t="n">
        <f aca="false">SUM(C468)</f>
        <v>10000</v>
      </c>
      <c r="D467" s="124" t="n">
        <f aca="false">SUM(D468)</f>
        <v>6000</v>
      </c>
      <c r="E467" s="124"/>
      <c r="F467" s="124"/>
      <c r="G467" s="124" t="n">
        <f aca="false">SUM(G468)</f>
        <v>4000</v>
      </c>
      <c r="H467" s="122"/>
      <c r="I467" s="122"/>
      <c r="J467" s="122"/>
      <c r="K467" s="122"/>
      <c r="L467" s="122"/>
      <c r="M467" s="124"/>
    </row>
    <row r="468" customFormat="false" ht="12.75" hidden="false" customHeight="false" outlineLevel="0" collapsed="false">
      <c r="A468" s="2" t="n">
        <v>32219</v>
      </c>
      <c r="B468" s="119" t="s">
        <v>300</v>
      </c>
      <c r="C468" s="122" t="n">
        <v>10000</v>
      </c>
      <c r="D468" s="122" t="n">
        <v>6000</v>
      </c>
      <c r="E468" s="122"/>
      <c r="F468" s="122"/>
      <c r="G468" s="122" t="n">
        <v>4000</v>
      </c>
      <c r="H468" s="124"/>
      <c r="I468" s="122"/>
      <c r="J468" s="122"/>
      <c r="K468" s="122"/>
      <c r="L468" s="122"/>
      <c r="M468" s="122"/>
    </row>
    <row r="469" s="109" customFormat="true" ht="12.75" hidden="false" customHeight="false" outlineLevel="0" collapsed="false">
      <c r="A469" s="118" t="n">
        <v>323</v>
      </c>
      <c r="B469" s="123" t="s">
        <v>106</v>
      </c>
      <c r="C469" s="124" t="n">
        <f aca="false">SUM(C470:C471)</f>
        <v>4500</v>
      </c>
      <c r="D469" s="124" t="n">
        <f aca="false">SUM(D470:D471)</f>
        <v>2000</v>
      </c>
      <c r="E469" s="124"/>
      <c r="F469" s="124"/>
      <c r="G469" s="124" t="n">
        <f aca="false">SUM(G470:G470)</f>
        <v>2500</v>
      </c>
      <c r="H469" s="124"/>
      <c r="I469" s="124"/>
      <c r="J469" s="122"/>
      <c r="K469" s="122"/>
      <c r="L469" s="122"/>
      <c r="M469" s="124"/>
    </row>
    <row r="470" s="109" customFormat="true" ht="12.75" hidden="false" customHeight="false" outlineLevel="0" collapsed="false">
      <c r="A470" s="2" t="n">
        <v>32371</v>
      </c>
      <c r="B470" s="119" t="s">
        <v>301</v>
      </c>
      <c r="C470" s="122" t="n">
        <v>2500</v>
      </c>
      <c r="D470" s="122"/>
      <c r="E470" s="122"/>
      <c r="F470" s="122"/>
      <c r="G470" s="122" t="n">
        <v>2500</v>
      </c>
      <c r="H470" s="122"/>
      <c r="I470" s="124"/>
      <c r="J470" s="122"/>
      <c r="K470" s="122"/>
      <c r="L470" s="122"/>
      <c r="M470" s="122"/>
      <c r="N470" s="1"/>
    </row>
    <row r="471" s="109" customFormat="true" ht="12.75" hidden="false" customHeight="false" outlineLevel="0" collapsed="false">
      <c r="A471" s="2" t="n">
        <v>32372</v>
      </c>
      <c r="B471" s="119" t="s">
        <v>198</v>
      </c>
      <c r="C471" s="122" t="n">
        <v>2000</v>
      </c>
      <c r="D471" s="122" t="n">
        <v>2000</v>
      </c>
      <c r="E471" s="122"/>
      <c r="F471" s="122"/>
      <c r="G471" s="122"/>
      <c r="H471" s="122"/>
      <c r="I471" s="124"/>
      <c r="J471" s="122"/>
      <c r="K471" s="122"/>
      <c r="L471" s="122"/>
      <c r="M471" s="122"/>
      <c r="N471" s="1"/>
    </row>
    <row r="472" s="109" customFormat="true" ht="12.75" hidden="false" customHeight="false" outlineLevel="0" collapsed="false">
      <c r="A472" s="2"/>
      <c r="B472" s="119"/>
      <c r="C472" s="122"/>
      <c r="D472" s="122"/>
      <c r="E472" s="122"/>
      <c r="F472" s="122"/>
      <c r="G472" s="122"/>
      <c r="H472" s="122"/>
      <c r="I472" s="122"/>
      <c r="J472" s="124"/>
      <c r="K472" s="124"/>
      <c r="L472" s="124"/>
      <c r="M472" s="122"/>
      <c r="N472" s="1"/>
    </row>
    <row r="473" customFormat="false" ht="12.75" hidden="false" customHeight="false" outlineLevel="0" collapsed="false">
      <c r="A473" s="125" t="s">
        <v>302</v>
      </c>
      <c r="B473" s="123" t="s">
        <v>303</v>
      </c>
      <c r="C473" s="124" t="n">
        <f aca="false">SUM(C475,C497)</f>
        <v>28000</v>
      </c>
      <c r="D473" s="124" t="n">
        <f aca="false">SUM(D475)</f>
        <v>12450</v>
      </c>
      <c r="E473" s="122"/>
      <c r="F473" s="122"/>
      <c r="G473" s="124" t="n">
        <f aca="false">SUM(G475,G497)</f>
        <v>15550</v>
      </c>
      <c r="H473" s="122"/>
      <c r="I473" s="122"/>
      <c r="J473" s="124"/>
      <c r="K473" s="124"/>
      <c r="L473" s="124"/>
      <c r="M473" s="122"/>
    </row>
    <row r="474" s="109" customFormat="true" ht="12.75" hidden="false" customHeight="false" outlineLevel="0" collapsed="false">
      <c r="A474" s="118" t="n">
        <v>3</v>
      </c>
      <c r="B474" s="123" t="s">
        <v>75</v>
      </c>
      <c r="C474" s="122"/>
      <c r="D474" s="122"/>
      <c r="E474" s="122"/>
      <c r="F474" s="122"/>
      <c r="G474" s="122"/>
      <c r="H474" s="122"/>
      <c r="I474" s="124"/>
      <c r="J474" s="124"/>
      <c r="K474" s="124"/>
      <c r="L474" s="124"/>
      <c r="M474" s="122"/>
      <c r="N474" s="1"/>
    </row>
    <row r="475" customFormat="false" ht="12.75" hidden="false" customHeight="false" outlineLevel="0" collapsed="false">
      <c r="A475" s="118" t="n">
        <v>32</v>
      </c>
      <c r="B475" s="123" t="s">
        <v>87</v>
      </c>
      <c r="C475" s="124" t="n">
        <f aca="false">SUM(C476,C480,C483,C488,C492)</f>
        <v>24000</v>
      </c>
      <c r="D475" s="124" t="n">
        <f aca="false">SUM(D476,D480,D483,D488,D492)</f>
        <v>12450</v>
      </c>
      <c r="E475" s="122"/>
      <c r="F475" s="122"/>
      <c r="G475" s="124" t="n">
        <f aca="false">SUM(G476,G480,G483,G488,G492)</f>
        <v>11550</v>
      </c>
      <c r="H475" s="122"/>
      <c r="I475" s="122"/>
      <c r="J475" s="124"/>
      <c r="K475" s="124"/>
      <c r="L475" s="124"/>
      <c r="M475" s="122"/>
    </row>
    <row r="476" customFormat="false" ht="12.75" hidden="false" customHeight="false" outlineLevel="0" collapsed="false">
      <c r="A476" s="118" t="n">
        <v>321</v>
      </c>
      <c r="B476" s="123" t="s">
        <v>226</v>
      </c>
      <c r="C476" s="124" t="n">
        <f aca="false">SUM(C477:C479)</f>
        <v>3500</v>
      </c>
      <c r="D476" s="124"/>
      <c r="E476" s="124"/>
      <c r="F476" s="124"/>
      <c r="G476" s="124" t="n">
        <f aca="false">SUM(G477:G479)</f>
        <v>3500</v>
      </c>
      <c r="H476" s="122"/>
      <c r="I476" s="122"/>
      <c r="J476" s="122"/>
      <c r="K476" s="124"/>
      <c r="L476" s="124"/>
      <c r="M476" s="122"/>
    </row>
    <row r="477" customFormat="false" ht="12.75" hidden="false" customHeight="false" outlineLevel="0" collapsed="false">
      <c r="A477" s="2" t="n">
        <v>32111</v>
      </c>
      <c r="B477" s="119" t="s">
        <v>227</v>
      </c>
      <c r="C477" s="122" t="n">
        <v>900</v>
      </c>
      <c r="D477" s="122"/>
      <c r="E477" s="122"/>
      <c r="F477" s="122"/>
      <c r="G477" s="122" t="n">
        <v>900</v>
      </c>
      <c r="H477" s="122"/>
      <c r="I477" s="122"/>
      <c r="J477" s="122"/>
      <c r="K477" s="124"/>
      <c r="L477" s="124"/>
      <c r="M477" s="122"/>
    </row>
    <row r="478" customFormat="false" ht="12.75" hidden="false" customHeight="false" outlineLevel="0" collapsed="false">
      <c r="A478" s="2" t="n">
        <v>32115</v>
      </c>
      <c r="B478" s="119" t="s">
        <v>151</v>
      </c>
      <c r="C478" s="122" t="n">
        <v>700</v>
      </c>
      <c r="D478" s="122"/>
      <c r="E478" s="122"/>
      <c r="F478" s="122"/>
      <c r="G478" s="122" t="n">
        <v>700</v>
      </c>
      <c r="H478" s="122"/>
      <c r="I478" s="122"/>
      <c r="J478" s="124"/>
      <c r="K478" s="122"/>
      <c r="L478" s="122"/>
      <c r="M478" s="122"/>
    </row>
    <row r="479" customFormat="false" ht="12.75" hidden="false" customHeight="false" outlineLevel="0" collapsed="false">
      <c r="A479" s="2" t="n">
        <v>32141</v>
      </c>
      <c r="B479" s="119" t="s">
        <v>180</v>
      </c>
      <c r="C479" s="122" t="n">
        <v>1900</v>
      </c>
      <c r="D479" s="122"/>
      <c r="E479" s="122"/>
      <c r="F479" s="122"/>
      <c r="G479" s="122" t="n">
        <v>1900</v>
      </c>
      <c r="H479" s="122"/>
      <c r="I479" s="122"/>
      <c r="J479" s="122"/>
      <c r="K479" s="122"/>
      <c r="L479" s="122"/>
      <c r="M479" s="122"/>
    </row>
    <row r="480" customFormat="false" ht="12.75" hidden="false" customHeight="false" outlineLevel="0" collapsed="false">
      <c r="A480" s="118" t="n">
        <v>322</v>
      </c>
      <c r="B480" s="123" t="s">
        <v>95</v>
      </c>
      <c r="C480" s="124" t="n">
        <f aca="false">SUM(C481)</f>
        <v>500</v>
      </c>
      <c r="D480" s="124" t="n">
        <f aca="false">SUM(D481)</f>
        <v>500</v>
      </c>
      <c r="E480" s="122"/>
      <c r="F480" s="122"/>
      <c r="G480" s="124"/>
      <c r="H480" s="122"/>
      <c r="I480" s="122"/>
      <c r="J480" s="122"/>
      <c r="K480" s="124"/>
      <c r="L480" s="124"/>
      <c r="M480" s="122"/>
    </row>
    <row r="481" customFormat="false" ht="12.75" hidden="false" customHeight="false" outlineLevel="0" collapsed="false">
      <c r="A481" s="2" t="n">
        <v>32211</v>
      </c>
      <c r="B481" s="119" t="s">
        <v>153</v>
      </c>
      <c r="C481" s="122" t="n">
        <v>500</v>
      </c>
      <c r="D481" s="122" t="n">
        <v>500</v>
      </c>
      <c r="E481" s="122"/>
      <c r="F481" s="122"/>
      <c r="G481" s="122"/>
      <c r="H481" s="122"/>
      <c r="I481" s="122"/>
      <c r="J481" s="122"/>
      <c r="K481" s="122"/>
      <c r="L481" s="122"/>
      <c r="M481" s="122"/>
    </row>
    <row r="482" customFormat="false" ht="12.75" hidden="false" customHeight="false" outlineLevel="0" collapsed="false">
      <c r="A482" s="2"/>
      <c r="B482" s="119" t="s">
        <v>304</v>
      </c>
      <c r="C482" s="122"/>
      <c r="D482" s="122"/>
      <c r="E482" s="122"/>
      <c r="F482" s="122"/>
      <c r="G482" s="122"/>
      <c r="H482" s="122"/>
      <c r="I482" s="122"/>
      <c r="J482" s="122"/>
      <c r="K482" s="122"/>
      <c r="L482" s="122"/>
      <c r="M482" s="122"/>
    </row>
    <row r="483" customFormat="false" ht="12.75" hidden="false" customHeight="false" outlineLevel="0" collapsed="false">
      <c r="A483" s="118" t="n">
        <v>323</v>
      </c>
      <c r="B483" s="123" t="s">
        <v>106</v>
      </c>
      <c r="C483" s="124" t="n">
        <f aca="false">SUM(C484:C487)</f>
        <v>14000</v>
      </c>
      <c r="D483" s="124" t="n">
        <f aca="false">SUM(D484:D487)</f>
        <v>7700</v>
      </c>
      <c r="E483" s="122"/>
      <c r="F483" s="122"/>
      <c r="G483" s="124" t="n">
        <f aca="false">SUM(G484:G487)</f>
        <v>6300</v>
      </c>
      <c r="H483" s="122"/>
      <c r="I483" s="122"/>
      <c r="J483" s="122"/>
      <c r="K483" s="122"/>
      <c r="L483" s="122"/>
      <c r="M483" s="122"/>
    </row>
    <row r="484" customFormat="false" ht="12.75" hidden="false" customHeight="false" outlineLevel="0" collapsed="false">
      <c r="A484" s="2" t="n">
        <v>32322</v>
      </c>
      <c r="B484" s="119" t="s">
        <v>305</v>
      </c>
      <c r="C484" s="122" t="n">
        <v>4000</v>
      </c>
      <c r="D484" s="122"/>
      <c r="E484" s="122"/>
      <c r="F484" s="122"/>
      <c r="G484" s="122" t="n">
        <v>4000</v>
      </c>
      <c r="H484" s="122"/>
      <c r="I484" s="122"/>
      <c r="J484" s="122"/>
      <c r="K484" s="122"/>
      <c r="L484" s="122"/>
      <c r="M484" s="122"/>
    </row>
    <row r="485" customFormat="false" ht="12.75" hidden="false" customHeight="false" outlineLevel="0" collapsed="false">
      <c r="A485" s="2"/>
      <c r="B485" s="119" t="s">
        <v>306</v>
      </c>
      <c r="C485" s="122"/>
      <c r="D485" s="122"/>
      <c r="E485" s="122"/>
      <c r="F485" s="122"/>
      <c r="G485" s="122"/>
      <c r="H485" s="124"/>
      <c r="I485" s="122"/>
      <c r="J485" s="122"/>
      <c r="K485" s="122"/>
      <c r="L485" s="122"/>
      <c r="M485" s="122"/>
    </row>
    <row r="486" customFormat="false" ht="12.75" hidden="false" customHeight="false" outlineLevel="0" collapsed="false">
      <c r="A486" s="2" t="n">
        <v>32339</v>
      </c>
      <c r="B486" s="119" t="s">
        <v>112</v>
      </c>
      <c r="C486" s="122" t="n">
        <v>2000</v>
      </c>
      <c r="D486" s="122" t="n">
        <v>2000</v>
      </c>
      <c r="E486" s="122"/>
      <c r="F486" s="122"/>
      <c r="G486" s="122"/>
      <c r="H486" s="124"/>
      <c r="I486" s="122"/>
      <c r="J486" s="122"/>
      <c r="K486" s="122"/>
      <c r="L486" s="122"/>
      <c r="M486" s="122"/>
    </row>
    <row r="487" customFormat="false" ht="12.75" hidden="false" customHeight="false" outlineLevel="0" collapsed="false">
      <c r="A487" s="2" t="n">
        <v>32371</v>
      </c>
      <c r="B487" s="119" t="s">
        <v>307</v>
      </c>
      <c r="C487" s="122" t="n">
        <v>8000</v>
      </c>
      <c r="D487" s="122" t="n">
        <v>5700</v>
      </c>
      <c r="E487" s="122"/>
      <c r="F487" s="122"/>
      <c r="G487" s="122" t="n">
        <v>2300</v>
      </c>
      <c r="H487" s="122"/>
      <c r="I487" s="122"/>
      <c r="J487" s="122"/>
      <c r="K487" s="122"/>
      <c r="L487" s="122"/>
      <c r="M487" s="122"/>
    </row>
    <row r="488" s="109" customFormat="true" ht="12.75" hidden="false" customHeight="false" outlineLevel="0" collapsed="false">
      <c r="A488" s="118" t="n">
        <v>324</v>
      </c>
      <c r="B488" s="123" t="s">
        <v>123</v>
      </c>
      <c r="C488" s="124" t="n">
        <f aca="false">SUM(C490)</f>
        <v>3500</v>
      </c>
      <c r="D488" s="124" t="n">
        <f aca="false">SUM(D489:D490)</f>
        <v>2500</v>
      </c>
      <c r="E488" s="124"/>
      <c r="F488" s="124"/>
      <c r="G488" s="124" t="n">
        <f aca="false">SUM(G489:G491)</f>
        <v>1000</v>
      </c>
      <c r="H488" s="124"/>
      <c r="I488" s="124"/>
      <c r="J488" s="124"/>
      <c r="K488" s="124"/>
      <c r="L488" s="124"/>
      <c r="M488" s="124"/>
    </row>
    <row r="489" s="109" customFormat="true" ht="12.75" hidden="false" customHeight="false" outlineLevel="0" collapsed="false">
      <c r="A489" s="118"/>
      <c r="B489" s="123" t="s">
        <v>124</v>
      </c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</row>
    <row r="490" customFormat="false" ht="12.75" hidden="false" customHeight="false" outlineLevel="0" collapsed="false">
      <c r="A490" s="2" t="n">
        <v>32412</v>
      </c>
      <c r="B490" s="119" t="s">
        <v>125</v>
      </c>
      <c r="C490" s="122" t="n">
        <v>3500</v>
      </c>
      <c r="D490" s="122" t="n">
        <v>2500</v>
      </c>
      <c r="E490" s="124"/>
      <c r="F490" s="124"/>
      <c r="G490" s="122" t="n">
        <v>1000</v>
      </c>
      <c r="H490" s="122"/>
      <c r="I490" s="122"/>
      <c r="J490" s="124"/>
      <c r="K490" s="124"/>
      <c r="L490" s="124"/>
      <c r="M490" s="122"/>
    </row>
    <row r="491" customFormat="false" ht="12.75" hidden="false" customHeight="false" outlineLevel="0" collapsed="false">
      <c r="A491" s="2"/>
      <c r="B491" s="119" t="s">
        <v>181</v>
      </c>
      <c r="C491" s="122"/>
      <c r="D491" s="124"/>
      <c r="E491" s="124"/>
      <c r="F491" s="124"/>
      <c r="G491" s="122"/>
      <c r="H491" s="122"/>
      <c r="I491" s="122"/>
      <c r="J491" s="124"/>
      <c r="K491" s="124"/>
      <c r="L491" s="124"/>
      <c r="M491" s="122"/>
    </row>
    <row r="492" customFormat="false" ht="12.75" hidden="false" customHeight="false" outlineLevel="0" collapsed="false">
      <c r="A492" s="118" t="n">
        <v>329</v>
      </c>
      <c r="B492" s="123" t="s">
        <v>127</v>
      </c>
      <c r="C492" s="124" t="n">
        <f aca="false">SUM(C493:C495)</f>
        <v>2500</v>
      </c>
      <c r="D492" s="124" t="n">
        <f aca="false">SUM(D493:D495)</f>
        <v>1750</v>
      </c>
      <c r="E492" s="122"/>
      <c r="F492" s="122"/>
      <c r="G492" s="124" t="n">
        <f aca="false">SUM(G493:G495)</f>
        <v>750</v>
      </c>
      <c r="H492" s="122"/>
      <c r="I492" s="122"/>
      <c r="J492" s="124"/>
      <c r="K492" s="122"/>
      <c r="L492" s="122"/>
      <c r="M492" s="122"/>
    </row>
    <row r="493" customFormat="false" ht="12.75" hidden="false" customHeight="false" outlineLevel="0" collapsed="false">
      <c r="A493" s="2" t="n">
        <v>32931</v>
      </c>
      <c r="B493" s="119" t="s">
        <v>131</v>
      </c>
      <c r="C493" s="122" t="n">
        <v>1500</v>
      </c>
      <c r="D493" s="122" t="n">
        <v>1250</v>
      </c>
      <c r="E493" s="122"/>
      <c r="F493" s="122"/>
      <c r="G493" s="122" t="n">
        <v>250</v>
      </c>
      <c r="H493" s="122"/>
      <c r="I493" s="122"/>
      <c r="J493" s="122"/>
      <c r="K493" s="122"/>
      <c r="L493" s="122"/>
      <c r="M493" s="122"/>
    </row>
    <row r="494" customFormat="false" ht="12.75" hidden="false" customHeight="false" outlineLevel="0" collapsed="false">
      <c r="A494" s="2"/>
      <c r="B494" s="119" t="s">
        <v>308</v>
      </c>
      <c r="C494" s="122"/>
      <c r="D494" s="122"/>
      <c r="E494" s="122"/>
      <c r="F494" s="122"/>
      <c r="G494" s="122"/>
      <c r="H494" s="122"/>
      <c r="I494" s="122"/>
      <c r="J494" s="122"/>
      <c r="K494" s="122"/>
      <c r="L494" s="122"/>
      <c r="M494" s="122"/>
    </row>
    <row r="495" customFormat="false" ht="12.75" hidden="false" customHeight="false" outlineLevel="0" collapsed="false">
      <c r="A495" s="2" t="n">
        <v>32999</v>
      </c>
      <c r="B495" s="119" t="s">
        <v>138</v>
      </c>
      <c r="C495" s="122" t="n">
        <v>1000</v>
      </c>
      <c r="D495" s="122" t="n">
        <v>500</v>
      </c>
      <c r="E495" s="122"/>
      <c r="F495" s="122"/>
      <c r="G495" s="122" t="n">
        <v>500</v>
      </c>
      <c r="H495" s="122"/>
      <c r="I495" s="124"/>
      <c r="J495" s="122"/>
      <c r="K495" s="122"/>
      <c r="L495" s="122"/>
      <c r="M495" s="122"/>
    </row>
    <row r="496" s="109" customFormat="true" ht="25.5" hidden="false" customHeight="false" outlineLevel="0" collapsed="false">
      <c r="A496" s="118" t="n">
        <v>4</v>
      </c>
      <c r="B496" s="123" t="s">
        <v>162</v>
      </c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</row>
    <row r="497" customFormat="false" ht="12.75" hidden="false" customHeight="false" outlineLevel="0" collapsed="false">
      <c r="A497" s="118" t="n">
        <v>42</v>
      </c>
      <c r="B497" s="123" t="s">
        <v>309</v>
      </c>
      <c r="C497" s="124" t="n">
        <f aca="false">SUM(C499)</f>
        <v>4000</v>
      </c>
      <c r="D497" s="124"/>
      <c r="E497" s="124"/>
      <c r="F497" s="124"/>
      <c r="G497" s="124" t="n">
        <f aca="false">SUM(G499)</f>
        <v>4000</v>
      </c>
      <c r="H497" s="122"/>
      <c r="I497" s="124"/>
      <c r="J497" s="122"/>
      <c r="K497" s="122"/>
      <c r="L497" s="122"/>
      <c r="M497" s="122"/>
    </row>
    <row r="498" customFormat="false" ht="12.75" hidden="false" customHeight="false" outlineLevel="0" collapsed="false">
      <c r="A498" s="118"/>
      <c r="B498" s="123" t="s">
        <v>310</v>
      </c>
      <c r="C498" s="124"/>
      <c r="D498" s="124"/>
      <c r="E498" s="124"/>
      <c r="F498" s="124"/>
      <c r="G498" s="124"/>
      <c r="H498" s="122"/>
      <c r="I498" s="122"/>
      <c r="J498" s="122"/>
      <c r="K498" s="122"/>
      <c r="L498" s="122"/>
      <c r="M498" s="122"/>
    </row>
    <row r="499" customFormat="false" ht="12.75" hidden="false" customHeight="false" outlineLevel="0" collapsed="false">
      <c r="A499" s="118" t="n">
        <v>422</v>
      </c>
      <c r="B499" s="123" t="s">
        <v>164</v>
      </c>
      <c r="C499" s="124" t="n">
        <f aca="false">SUM(C500)</f>
        <v>4000</v>
      </c>
      <c r="D499" s="124"/>
      <c r="E499" s="124"/>
      <c r="F499" s="124"/>
      <c r="G499" s="124" t="n">
        <f aca="false">SUM(G500)</f>
        <v>4000</v>
      </c>
      <c r="H499" s="122"/>
      <c r="I499" s="122"/>
      <c r="J499" s="122"/>
      <c r="K499" s="122"/>
      <c r="L499" s="122"/>
      <c r="M499" s="122"/>
    </row>
    <row r="500" customFormat="false" ht="12.75" hidden="false" customHeight="false" outlineLevel="0" collapsed="false">
      <c r="A500" s="2" t="n">
        <v>42262</v>
      </c>
      <c r="B500" s="119" t="s">
        <v>311</v>
      </c>
      <c r="C500" s="122" t="n">
        <v>4000</v>
      </c>
      <c r="D500" s="122"/>
      <c r="E500" s="122"/>
      <c r="F500" s="122"/>
      <c r="G500" s="122" t="n">
        <v>4000</v>
      </c>
      <c r="H500" s="122"/>
      <c r="I500" s="122"/>
      <c r="J500" s="122"/>
      <c r="K500" s="122"/>
      <c r="L500" s="122"/>
      <c r="M500" s="122"/>
    </row>
    <row r="501" customFormat="false" ht="12.75" hidden="false" customHeight="false" outlineLevel="0" collapsed="false">
      <c r="A501" s="2"/>
      <c r="B501" s="119" t="s">
        <v>312</v>
      </c>
      <c r="C501" s="122"/>
      <c r="D501" s="122"/>
      <c r="E501" s="122"/>
      <c r="F501" s="122"/>
      <c r="G501" s="122"/>
      <c r="H501" s="122"/>
      <c r="I501" s="122"/>
      <c r="J501" s="122"/>
      <c r="K501" s="122"/>
      <c r="L501" s="122"/>
      <c r="M501" s="122"/>
    </row>
    <row r="502" customFormat="false" ht="12.75" hidden="false" customHeight="false" outlineLevel="0" collapsed="false">
      <c r="A502" s="2"/>
      <c r="B502" s="119"/>
      <c r="C502" s="122"/>
      <c r="D502" s="122"/>
      <c r="E502" s="122"/>
      <c r="F502" s="122"/>
      <c r="G502" s="122"/>
      <c r="H502" s="122"/>
      <c r="I502" s="122"/>
      <c r="J502" s="122"/>
      <c r="K502" s="122"/>
      <c r="L502" s="122"/>
      <c r="M502" s="122"/>
    </row>
    <row r="503" customFormat="false" ht="12.75" hidden="false" customHeight="false" outlineLevel="0" collapsed="false">
      <c r="A503" s="2"/>
      <c r="B503" s="119"/>
      <c r="C503" s="122"/>
      <c r="D503" s="122"/>
      <c r="E503" s="122"/>
      <c r="F503" s="122"/>
      <c r="G503" s="122"/>
      <c r="H503" s="122"/>
      <c r="I503" s="122"/>
      <c r="J503" s="122"/>
      <c r="K503" s="122"/>
      <c r="L503" s="122"/>
      <c r="M503" s="122"/>
    </row>
    <row r="504" customFormat="false" ht="12.75" hidden="false" customHeight="false" outlineLevel="0" collapsed="false">
      <c r="A504" s="2"/>
      <c r="B504" s="123" t="s">
        <v>313</v>
      </c>
      <c r="C504" s="122"/>
      <c r="D504" s="122"/>
      <c r="E504" s="122"/>
      <c r="F504" s="122"/>
      <c r="G504" s="122"/>
      <c r="H504" s="122"/>
      <c r="I504" s="122"/>
      <c r="J504" s="122"/>
      <c r="K504" s="122"/>
      <c r="L504" s="122"/>
      <c r="M504" s="122"/>
    </row>
    <row r="505" customFormat="false" ht="12.75" hidden="false" customHeight="false" outlineLevel="0" collapsed="false">
      <c r="A505" s="2"/>
      <c r="B505" s="123" t="s">
        <v>261</v>
      </c>
      <c r="C505" s="122"/>
      <c r="D505" s="122"/>
      <c r="E505" s="122"/>
      <c r="F505" s="122"/>
      <c r="G505" s="122"/>
      <c r="H505" s="124"/>
      <c r="I505" s="122"/>
      <c r="J505" s="122"/>
      <c r="K505" s="122"/>
      <c r="L505" s="122"/>
      <c r="M505" s="122"/>
    </row>
    <row r="506" customFormat="false" ht="12.75" hidden="false" customHeight="false" outlineLevel="0" collapsed="false">
      <c r="A506" s="2"/>
      <c r="B506" s="119"/>
      <c r="C506" s="122"/>
      <c r="D506" s="122"/>
      <c r="E506" s="122"/>
      <c r="F506" s="122"/>
      <c r="G506" s="122"/>
      <c r="H506" s="124"/>
      <c r="I506" s="122"/>
      <c r="J506" s="122"/>
      <c r="K506" s="122"/>
      <c r="L506" s="122"/>
      <c r="M506" s="122"/>
    </row>
    <row r="507" customFormat="false" ht="12.75" hidden="false" customHeight="false" outlineLevel="0" collapsed="false">
      <c r="A507" s="127" t="s">
        <v>314</v>
      </c>
      <c r="B507" s="123" t="s">
        <v>315</v>
      </c>
      <c r="C507" s="124" t="n">
        <f aca="false">SUM(D507,G507)</f>
        <v>347500</v>
      </c>
      <c r="D507" s="124" t="n">
        <v>27500</v>
      </c>
      <c r="E507" s="122"/>
      <c r="F507" s="122"/>
      <c r="G507" s="124" t="n">
        <f aca="false">SUM(G513)</f>
        <v>320000</v>
      </c>
      <c r="H507" s="124"/>
      <c r="I507" s="122"/>
      <c r="J507" s="122"/>
      <c r="K507" s="122"/>
      <c r="L507" s="122"/>
      <c r="M507" s="122"/>
    </row>
    <row r="508" customFormat="false" ht="12.75" hidden="false" customHeight="false" outlineLevel="0" collapsed="false">
      <c r="A508" s="118"/>
      <c r="B508" s="123" t="s">
        <v>316</v>
      </c>
      <c r="C508" s="124"/>
      <c r="D508" s="124"/>
      <c r="E508" s="122"/>
      <c r="F508" s="122"/>
      <c r="G508" s="124"/>
      <c r="H508" s="122"/>
      <c r="I508" s="122"/>
      <c r="J508" s="122"/>
      <c r="K508" s="122"/>
      <c r="L508" s="122"/>
      <c r="M508" s="122"/>
    </row>
    <row r="509" customFormat="false" ht="12.75" hidden="false" customHeight="false" outlineLevel="0" collapsed="false">
      <c r="A509" s="118" t="n">
        <v>4</v>
      </c>
      <c r="B509" s="123" t="s">
        <v>317</v>
      </c>
      <c r="C509" s="124"/>
      <c r="D509" s="124"/>
      <c r="E509" s="122"/>
      <c r="F509" s="122"/>
      <c r="G509" s="124"/>
      <c r="H509" s="122"/>
      <c r="I509" s="124"/>
      <c r="J509" s="122"/>
      <c r="K509" s="122"/>
      <c r="L509" s="122"/>
      <c r="M509" s="122"/>
    </row>
    <row r="510" customFormat="false" ht="12.75" hidden="false" customHeight="false" outlineLevel="0" collapsed="false">
      <c r="A510" s="118"/>
      <c r="B510" s="123" t="s">
        <v>318</v>
      </c>
      <c r="C510" s="122"/>
      <c r="D510" s="122"/>
      <c r="E510" s="122"/>
      <c r="F510" s="122"/>
      <c r="G510" s="122"/>
      <c r="H510" s="122"/>
      <c r="I510" s="124"/>
      <c r="J510" s="122"/>
      <c r="K510" s="122"/>
      <c r="L510" s="122"/>
      <c r="M510" s="122"/>
    </row>
    <row r="511" customFormat="false" ht="12.75" hidden="false" customHeight="false" outlineLevel="0" collapsed="false">
      <c r="A511" s="118" t="n">
        <v>42</v>
      </c>
      <c r="B511" s="123" t="s">
        <v>319</v>
      </c>
      <c r="C511" s="124" t="n">
        <f aca="false">SUM(C513)</f>
        <v>347500</v>
      </c>
      <c r="D511" s="124" t="n">
        <f aca="false">SUM(D513)</f>
        <v>27500</v>
      </c>
      <c r="E511" s="122"/>
      <c r="F511" s="122"/>
      <c r="G511" s="124" t="n">
        <f aca="false">SUM(G513)</f>
        <v>320000</v>
      </c>
      <c r="H511" s="122"/>
      <c r="I511" s="124"/>
      <c r="J511" s="122"/>
      <c r="K511" s="122"/>
      <c r="L511" s="122"/>
      <c r="M511" s="122"/>
    </row>
    <row r="512" customFormat="false" ht="12.75" hidden="false" customHeight="false" outlineLevel="0" collapsed="false">
      <c r="A512" s="118"/>
      <c r="B512" s="123" t="s">
        <v>310</v>
      </c>
      <c r="C512" s="122"/>
      <c r="D512" s="122"/>
      <c r="E512" s="122"/>
      <c r="F512" s="122"/>
      <c r="G512" s="122"/>
      <c r="H512" s="122"/>
      <c r="I512" s="124"/>
      <c r="J512" s="122"/>
      <c r="K512" s="122"/>
      <c r="L512" s="122"/>
      <c r="M512" s="122"/>
    </row>
    <row r="513" customFormat="false" ht="12.75" hidden="false" customHeight="false" outlineLevel="0" collapsed="false">
      <c r="A513" s="118" t="n">
        <v>422</v>
      </c>
      <c r="B513" s="123" t="s">
        <v>164</v>
      </c>
      <c r="C513" s="124" t="n">
        <f aca="false">SUM(C514)</f>
        <v>347500</v>
      </c>
      <c r="D513" s="124" t="n">
        <v>27500</v>
      </c>
      <c r="E513" s="122"/>
      <c r="F513" s="122"/>
      <c r="G513" s="124" t="n">
        <f aca="false">SUM(G514)</f>
        <v>320000</v>
      </c>
      <c r="H513" s="122"/>
      <c r="I513" s="124"/>
      <c r="J513" s="122"/>
      <c r="K513" s="122"/>
      <c r="L513" s="122"/>
      <c r="M513" s="122"/>
    </row>
    <row r="514" customFormat="false" ht="12.75" hidden="false" customHeight="false" outlineLevel="0" collapsed="false">
      <c r="A514" s="2" t="n">
        <v>42273</v>
      </c>
      <c r="B514" s="119" t="s">
        <v>320</v>
      </c>
      <c r="C514" s="122" t="n">
        <f aca="false">SUM(D514,G514)</f>
        <v>347500</v>
      </c>
      <c r="D514" s="122" t="n">
        <v>27500</v>
      </c>
      <c r="E514" s="122"/>
      <c r="F514" s="122"/>
      <c r="G514" s="122" t="n">
        <v>320000</v>
      </c>
      <c r="H514" s="124"/>
      <c r="I514" s="124"/>
      <c r="J514" s="122"/>
      <c r="K514" s="122"/>
      <c r="L514" s="122"/>
      <c r="M514" s="122"/>
    </row>
    <row r="515" s="109" customFormat="true" ht="12.75" hidden="false" customHeight="false" outlineLevel="0" collapsed="false">
      <c r="A515" s="118"/>
      <c r="B515" s="119"/>
      <c r="C515" s="122"/>
      <c r="D515" s="122"/>
      <c r="E515" s="122"/>
      <c r="F515" s="122"/>
      <c r="G515" s="122"/>
      <c r="H515" s="124"/>
      <c r="I515" s="122"/>
      <c r="J515" s="122"/>
      <c r="K515" s="122"/>
      <c r="L515" s="122"/>
      <c r="M515" s="124"/>
    </row>
    <row r="516" customFormat="false" ht="25.5" hidden="false" customHeight="false" outlineLevel="0" collapsed="false">
      <c r="A516" s="127" t="s">
        <v>321</v>
      </c>
      <c r="B516" s="123" t="s">
        <v>322</v>
      </c>
      <c r="C516" s="124" t="n">
        <f aca="false">SUM(C518,C523)</f>
        <v>33000</v>
      </c>
      <c r="D516" s="124" t="n">
        <f aca="false">SUM(D523)</f>
        <v>16000</v>
      </c>
      <c r="E516" s="124"/>
      <c r="F516" s="124"/>
      <c r="G516" s="124" t="n">
        <f aca="false">SUM(G518,G523)</f>
        <v>17000</v>
      </c>
      <c r="H516" s="122"/>
      <c r="I516" s="122"/>
      <c r="J516" s="122"/>
      <c r="K516" s="124" t="n">
        <v>30000</v>
      </c>
      <c r="L516" s="124" t="n">
        <v>25000</v>
      </c>
      <c r="M516" s="122"/>
    </row>
    <row r="517" customFormat="false" ht="12.75" hidden="false" customHeight="false" outlineLevel="0" collapsed="false">
      <c r="A517" s="136" t="n">
        <v>3</v>
      </c>
      <c r="B517" s="123" t="s">
        <v>75</v>
      </c>
      <c r="C517" s="124"/>
      <c r="D517" s="124"/>
      <c r="E517" s="124"/>
      <c r="F517" s="124"/>
      <c r="G517" s="124"/>
      <c r="H517" s="122"/>
      <c r="I517" s="122"/>
      <c r="J517" s="122"/>
      <c r="K517" s="124"/>
      <c r="L517" s="124"/>
      <c r="M517" s="122"/>
    </row>
    <row r="518" customFormat="false" ht="12.75" hidden="false" customHeight="false" outlineLevel="0" collapsed="false">
      <c r="A518" s="136" t="n">
        <v>32</v>
      </c>
      <c r="B518" s="123" t="s">
        <v>252</v>
      </c>
      <c r="C518" s="124" t="n">
        <f aca="false">SUM(C519)</f>
        <v>10000</v>
      </c>
      <c r="D518" s="124"/>
      <c r="E518" s="124"/>
      <c r="F518" s="124"/>
      <c r="G518" s="124" t="n">
        <f aca="false">SUM(G519)</f>
        <v>10000</v>
      </c>
      <c r="H518" s="122"/>
      <c r="I518" s="122"/>
      <c r="J518" s="122"/>
      <c r="K518" s="124"/>
      <c r="L518" s="124"/>
      <c r="M518" s="122"/>
    </row>
    <row r="519" customFormat="false" ht="12.75" hidden="false" customHeight="false" outlineLevel="0" collapsed="false">
      <c r="A519" s="136" t="n">
        <v>323</v>
      </c>
      <c r="B519" s="123" t="s">
        <v>106</v>
      </c>
      <c r="C519" s="124" t="n">
        <f aca="false">SUM(C520)</f>
        <v>10000</v>
      </c>
      <c r="D519" s="124"/>
      <c r="E519" s="124"/>
      <c r="F519" s="124"/>
      <c r="G519" s="124" t="n">
        <f aca="false">SUM(G520)</f>
        <v>10000</v>
      </c>
      <c r="H519" s="122"/>
      <c r="I519" s="122"/>
      <c r="J519" s="122"/>
      <c r="K519" s="124"/>
      <c r="L519" s="124"/>
      <c r="M519" s="122"/>
    </row>
    <row r="520" customFormat="false" ht="12.75" hidden="false" customHeight="false" outlineLevel="0" collapsed="false">
      <c r="A520" s="139" t="n">
        <v>32372</v>
      </c>
      <c r="B520" s="119" t="s">
        <v>323</v>
      </c>
      <c r="C520" s="122" t="n">
        <v>10000</v>
      </c>
      <c r="D520" s="122"/>
      <c r="E520" s="122"/>
      <c r="F520" s="122"/>
      <c r="G520" s="122" t="n">
        <v>10000</v>
      </c>
      <c r="H520" s="122"/>
      <c r="I520" s="122"/>
      <c r="J520" s="122"/>
      <c r="K520" s="122"/>
      <c r="L520" s="122"/>
      <c r="M520" s="122"/>
    </row>
    <row r="521" customFormat="false" ht="12.75" hidden="false" customHeight="false" outlineLevel="0" collapsed="false">
      <c r="A521" s="118" t="n">
        <v>4</v>
      </c>
      <c r="B521" s="123" t="s">
        <v>324</v>
      </c>
      <c r="C521" s="124"/>
      <c r="D521" s="124"/>
      <c r="E521" s="124"/>
      <c r="F521" s="124"/>
      <c r="G521" s="124"/>
      <c r="H521" s="122"/>
      <c r="I521" s="122"/>
      <c r="J521" s="122"/>
      <c r="K521" s="122"/>
      <c r="L521" s="122"/>
      <c r="M521" s="122"/>
    </row>
    <row r="522" customFormat="false" ht="12.75" hidden="false" customHeight="false" outlineLevel="0" collapsed="false">
      <c r="A522" s="118"/>
      <c r="B522" s="123" t="s">
        <v>325</v>
      </c>
      <c r="C522" s="124"/>
      <c r="D522" s="124"/>
      <c r="E522" s="124"/>
      <c r="F522" s="124"/>
      <c r="G522" s="124"/>
      <c r="H522" s="122"/>
      <c r="I522" s="124"/>
      <c r="J522" s="122"/>
      <c r="K522" s="122"/>
      <c r="L522" s="122"/>
      <c r="M522" s="122"/>
    </row>
    <row r="523" customFormat="false" ht="12.75" hidden="false" customHeight="false" outlineLevel="0" collapsed="false">
      <c r="A523" s="118" t="n">
        <v>42</v>
      </c>
      <c r="B523" s="123" t="s">
        <v>309</v>
      </c>
      <c r="C523" s="124" t="n">
        <f aca="false">SUM(C525)</f>
        <v>23000</v>
      </c>
      <c r="D523" s="124" t="n">
        <f aca="false">SUM(D525)</f>
        <v>16000</v>
      </c>
      <c r="E523" s="124"/>
      <c r="F523" s="124"/>
      <c r="G523" s="124" t="n">
        <f aca="false">SUM(G525)</f>
        <v>7000</v>
      </c>
      <c r="H523" s="122"/>
      <c r="I523" s="124"/>
      <c r="J523" s="122"/>
      <c r="K523" s="124" t="n">
        <v>30000</v>
      </c>
      <c r="L523" s="124" t="n">
        <v>25000</v>
      </c>
      <c r="M523" s="122"/>
    </row>
    <row r="524" customFormat="false" ht="12.75" hidden="false" customHeight="false" outlineLevel="0" collapsed="false">
      <c r="A524" s="118"/>
      <c r="B524" s="123" t="s">
        <v>310</v>
      </c>
      <c r="C524" s="124"/>
      <c r="D524" s="124"/>
      <c r="E524" s="124"/>
      <c r="F524" s="124"/>
      <c r="G524" s="124"/>
      <c r="H524" s="122"/>
      <c r="I524" s="122"/>
      <c r="J524" s="122"/>
      <c r="K524" s="122"/>
      <c r="L524" s="122"/>
      <c r="M524" s="122"/>
    </row>
    <row r="525" customFormat="false" ht="12.75" hidden="false" customHeight="false" outlineLevel="0" collapsed="false">
      <c r="A525" s="118" t="n">
        <v>422</v>
      </c>
      <c r="B525" s="123" t="s">
        <v>164</v>
      </c>
      <c r="C525" s="124" t="n">
        <f aca="false">SUM(C526)</f>
        <v>23000</v>
      </c>
      <c r="D525" s="124" t="n">
        <f aca="false">SUM(D526)</f>
        <v>16000</v>
      </c>
      <c r="E525" s="124"/>
      <c r="F525" s="124"/>
      <c r="G525" s="124" t="n">
        <f aca="false">SUM(G526)</f>
        <v>7000</v>
      </c>
      <c r="H525" s="122"/>
      <c r="I525" s="122"/>
      <c r="J525" s="122"/>
      <c r="K525" s="122"/>
      <c r="L525" s="122"/>
      <c r="M525" s="122"/>
    </row>
    <row r="526" customFormat="false" ht="12.75" hidden="false" customHeight="false" outlineLevel="0" collapsed="false">
      <c r="A526" s="2" t="n">
        <v>42262</v>
      </c>
      <c r="B526" s="119" t="s">
        <v>311</v>
      </c>
      <c r="C526" s="122" t="n">
        <v>23000</v>
      </c>
      <c r="D526" s="122" t="n">
        <v>16000</v>
      </c>
      <c r="E526" s="122"/>
      <c r="F526" s="122"/>
      <c r="G526" s="122" t="n">
        <v>7000</v>
      </c>
      <c r="H526" s="122"/>
      <c r="I526" s="122"/>
      <c r="J526" s="122"/>
      <c r="K526" s="122"/>
      <c r="L526" s="122"/>
      <c r="M526" s="122"/>
    </row>
    <row r="527" customFormat="false" ht="12.75" hidden="false" customHeight="false" outlineLevel="0" collapsed="false">
      <c r="A527" s="2"/>
      <c r="B527" s="119"/>
      <c r="C527" s="122"/>
      <c r="D527" s="122"/>
      <c r="E527" s="122"/>
      <c r="F527" s="122"/>
      <c r="G527" s="122"/>
      <c r="H527" s="122"/>
      <c r="I527" s="122"/>
      <c r="J527" s="122"/>
      <c r="K527" s="122"/>
      <c r="L527" s="122"/>
      <c r="M527" s="122"/>
    </row>
    <row r="528" s="109" customFormat="true" ht="27.75" hidden="false" customHeight="true" outlineLevel="0" collapsed="false">
      <c r="A528" s="127" t="s">
        <v>326</v>
      </c>
      <c r="B528" s="123" t="s">
        <v>327</v>
      </c>
      <c r="C528" s="124" t="n">
        <f aca="false">SUM(C530)</f>
        <v>30000</v>
      </c>
      <c r="D528" s="124" t="n">
        <f aca="false">SUM(D530)</f>
        <v>12000</v>
      </c>
      <c r="E528" s="122"/>
      <c r="F528" s="122"/>
      <c r="G528" s="124" t="n">
        <f aca="false">SUM(G530)</f>
        <v>18000</v>
      </c>
      <c r="H528" s="124"/>
      <c r="I528" s="122"/>
      <c r="J528" s="124"/>
      <c r="K528" s="122"/>
      <c r="L528" s="122"/>
      <c r="M528" s="122"/>
    </row>
    <row r="529" customFormat="false" ht="17.25" hidden="false" customHeight="true" outlineLevel="0" collapsed="false">
      <c r="A529" s="118" t="n">
        <v>3</v>
      </c>
      <c r="B529" s="123" t="s">
        <v>75</v>
      </c>
      <c r="C529" s="124"/>
      <c r="D529" s="124"/>
      <c r="E529" s="124"/>
      <c r="F529" s="124"/>
      <c r="G529" s="124"/>
      <c r="H529" s="124"/>
      <c r="I529" s="122"/>
      <c r="J529" s="122"/>
      <c r="K529" s="124"/>
      <c r="L529" s="124"/>
      <c r="M529" s="122"/>
    </row>
    <row r="530" customFormat="false" ht="17.25" hidden="false" customHeight="true" outlineLevel="0" collapsed="false">
      <c r="A530" s="118" t="n">
        <v>32</v>
      </c>
      <c r="B530" s="123" t="s">
        <v>87</v>
      </c>
      <c r="C530" s="124" t="n">
        <f aca="false">SUM(C531)</f>
        <v>30000</v>
      </c>
      <c r="D530" s="124" t="n">
        <f aca="false">SUM(D531)</f>
        <v>12000</v>
      </c>
      <c r="E530" s="124"/>
      <c r="F530" s="124"/>
      <c r="G530" s="124" t="n">
        <f aca="false">SUM(G531)</f>
        <v>18000</v>
      </c>
      <c r="H530" s="124"/>
      <c r="I530" s="122"/>
      <c r="J530" s="122"/>
      <c r="K530" s="124"/>
      <c r="L530" s="124"/>
      <c r="M530" s="122"/>
    </row>
    <row r="531" customFormat="false" ht="12.75" hidden="false" customHeight="false" outlineLevel="0" collapsed="false">
      <c r="A531" s="118" t="n">
        <v>322</v>
      </c>
      <c r="B531" s="123" t="s">
        <v>328</v>
      </c>
      <c r="C531" s="124" t="n">
        <f aca="false">SUM(C532:C533)</f>
        <v>30000</v>
      </c>
      <c r="D531" s="124" t="n">
        <f aca="false">SUM(D532)</f>
        <v>12000</v>
      </c>
      <c r="E531" s="122"/>
      <c r="F531" s="122"/>
      <c r="G531" s="124" t="n">
        <f aca="false">SUM(G532)</f>
        <v>18000</v>
      </c>
      <c r="H531" s="122"/>
      <c r="I531" s="122"/>
      <c r="J531" s="122"/>
      <c r="K531" s="122"/>
      <c r="L531" s="122"/>
      <c r="M531" s="122"/>
    </row>
    <row r="532" customFormat="false" ht="12.75" hidden="false" customHeight="true" outlineLevel="0" collapsed="false">
      <c r="A532" s="2" t="n">
        <v>32241</v>
      </c>
      <c r="B532" s="119" t="s">
        <v>329</v>
      </c>
      <c r="C532" s="122" t="n">
        <v>30000</v>
      </c>
      <c r="D532" s="122" t="n">
        <v>12000</v>
      </c>
      <c r="E532" s="122"/>
      <c r="F532" s="122"/>
      <c r="G532" s="122" t="n">
        <v>18000</v>
      </c>
      <c r="H532" s="122"/>
      <c r="I532" s="122"/>
      <c r="J532" s="122"/>
      <c r="K532" s="122"/>
      <c r="L532" s="122"/>
      <c r="M532" s="122"/>
    </row>
    <row r="533" customFormat="false" ht="12.75" hidden="false" customHeight="false" outlineLevel="0" collapsed="false">
      <c r="A533" s="2"/>
      <c r="B533" s="119" t="s">
        <v>330</v>
      </c>
      <c r="C533" s="122"/>
      <c r="D533" s="122"/>
      <c r="E533" s="122"/>
      <c r="F533" s="122"/>
      <c r="G533" s="122"/>
      <c r="H533" s="122"/>
      <c r="I533" s="122"/>
      <c r="J533" s="122"/>
      <c r="K533" s="122"/>
      <c r="L533" s="122"/>
      <c r="M533" s="122"/>
    </row>
    <row r="534" customFormat="false" ht="12.75" hidden="false" customHeight="false" outlineLevel="0" collapsed="false">
      <c r="A534" s="2"/>
      <c r="B534" s="119"/>
      <c r="C534" s="122"/>
      <c r="D534" s="122"/>
      <c r="E534" s="122"/>
      <c r="F534" s="122"/>
      <c r="G534" s="122"/>
      <c r="H534" s="122"/>
      <c r="I534" s="122"/>
      <c r="J534" s="122"/>
      <c r="K534" s="122"/>
      <c r="L534" s="122"/>
      <c r="M534" s="122"/>
    </row>
    <row r="535" s="109" customFormat="true" ht="12.75" hidden="false" customHeight="false" outlineLevel="0" collapsed="false">
      <c r="A535" s="127" t="s">
        <v>331</v>
      </c>
      <c r="B535" s="123" t="s">
        <v>332</v>
      </c>
      <c r="C535" s="124" t="n">
        <f aca="false">SUM(C538,C543)</f>
        <v>190000</v>
      </c>
      <c r="D535" s="124" t="n">
        <f aca="false">SUM(D538)</f>
        <v>13500</v>
      </c>
      <c r="E535" s="122"/>
      <c r="F535" s="122"/>
      <c r="G535" s="124" t="n">
        <f aca="false">SUM(G538,G543)</f>
        <v>176500</v>
      </c>
      <c r="H535" s="124"/>
      <c r="I535" s="122"/>
      <c r="J535" s="124"/>
      <c r="K535" s="122"/>
      <c r="L535" s="122"/>
      <c r="M535" s="122"/>
    </row>
    <row r="536" s="109" customFormat="true" ht="25.5" hidden="false" customHeight="false" outlineLevel="0" collapsed="false">
      <c r="A536" s="118"/>
      <c r="B536" s="123" t="s">
        <v>333</v>
      </c>
      <c r="C536" s="124"/>
      <c r="D536" s="124"/>
      <c r="E536" s="122"/>
      <c r="F536" s="122"/>
      <c r="G536" s="124"/>
      <c r="H536" s="124"/>
      <c r="I536" s="122"/>
      <c r="J536" s="124"/>
      <c r="K536" s="122"/>
      <c r="L536" s="122"/>
      <c r="M536" s="122"/>
    </row>
    <row r="537" customFormat="false" ht="17.25" hidden="false" customHeight="true" outlineLevel="0" collapsed="false">
      <c r="A537" s="118" t="n">
        <v>3</v>
      </c>
      <c r="B537" s="123" t="s">
        <v>75</v>
      </c>
      <c r="C537" s="124"/>
      <c r="D537" s="124"/>
      <c r="E537" s="124"/>
      <c r="F537" s="124"/>
      <c r="G537" s="124"/>
      <c r="H537" s="124"/>
      <c r="I537" s="122"/>
      <c r="J537" s="122"/>
      <c r="K537" s="124"/>
      <c r="L537" s="124"/>
      <c r="M537" s="122"/>
    </row>
    <row r="538" customFormat="false" ht="17.25" hidden="false" customHeight="true" outlineLevel="0" collapsed="false">
      <c r="A538" s="118" t="n">
        <v>32</v>
      </c>
      <c r="B538" s="123" t="s">
        <v>87</v>
      </c>
      <c r="C538" s="124" t="n">
        <f aca="false">SUM(C539)</f>
        <v>60000</v>
      </c>
      <c r="D538" s="124" t="n">
        <f aca="false">SUM(D539)</f>
        <v>13500</v>
      </c>
      <c r="E538" s="124"/>
      <c r="F538" s="124"/>
      <c r="G538" s="124" t="n">
        <f aca="false">SUM(G539)</f>
        <v>46500</v>
      </c>
      <c r="H538" s="124"/>
      <c r="I538" s="122"/>
      <c r="J538" s="122"/>
      <c r="K538" s="124"/>
      <c r="L538" s="124"/>
      <c r="M538" s="122"/>
    </row>
    <row r="539" customFormat="false" ht="12.75" hidden="false" customHeight="false" outlineLevel="0" collapsed="false">
      <c r="A539" s="118" t="n">
        <v>323</v>
      </c>
      <c r="B539" s="123" t="s">
        <v>106</v>
      </c>
      <c r="C539" s="124" t="n">
        <f aca="false">SUM(C540:C541)</f>
        <v>60000</v>
      </c>
      <c r="D539" s="124" t="n">
        <f aca="false">SUM(D540)</f>
        <v>13500</v>
      </c>
      <c r="E539" s="122"/>
      <c r="F539" s="122"/>
      <c r="G539" s="124" t="n">
        <f aca="false">SUM(G540:G541)</f>
        <v>46500</v>
      </c>
      <c r="H539" s="122"/>
      <c r="I539" s="122"/>
      <c r="J539" s="122"/>
      <c r="K539" s="122"/>
      <c r="L539" s="122"/>
      <c r="M539" s="122"/>
    </row>
    <row r="540" customFormat="false" ht="12.75" hidden="false" customHeight="false" outlineLevel="0" collapsed="false">
      <c r="A540" s="2" t="n">
        <v>32379</v>
      </c>
      <c r="B540" s="119" t="s">
        <v>199</v>
      </c>
      <c r="C540" s="122" t="n">
        <v>20000</v>
      </c>
      <c r="D540" s="122" t="n">
        <v>13500</v>
      </c>
      <c r="E540" s="122"/>
      <c r="F540" s="122"/>
      <c r="G540" s="122" t="n">
        <v>6500</v>
      </c>
      <c r="H540" s="122"/>
      <c r="I540" s="122"/>
      <c r="J540" s="122"/>
      <c r="K540" s="122"/>
      <c r="L540" s="122"/>
      <c r="M540" s="122"/>
    </row>
    <row r="541" customFormat="false" ht="25.5" hidden="false" customHeight="false" outlineLevel="0" collapsed="false">
      <c r="A541" s="2" t="n">
        <v>32321</v>
      </c>
      <c r="B541" s="119" t="s">
        <v>334</v>
      </c>
      <c r="C541" s="122" t="n">
        <v>40000</v>
      </c>
      <c r="D541" s="122"/>
      <c r="E541" s="122"/>
      <c r="F541" s="122"/>
      <c r="G541" s="122" t="n">
        <v>40000</v>
      </c>
      <c r="H541" s="122"/>
      <c r="I541" s="122"/>
      <c r="J541" s="122"/>
      <c r="K541" s="122"/>
      <c r="L541" s="122"/>
      <c r="M541" s="122"/>
    </row>
    <row r="542" s="109" customFormat="true" ht="25.5" hidden="false" customHeight="false" outlineLevel="0" collapsed="false">
      <c r="A542" s="118" t="n">
        <v>4</v>
      </c>
      <c r="B542" s="123" t="s">
        <v>162</v>
      </c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</row>
    <row r="543" s="109" customFormat="true" ht="25.5" hidden="false" customHeight="false" outlineLevel="0" collapsed="false">
      <c r="A543" s="118" t="n">
        <v>45</v>
      </c>
      <c r="B543" s="123" t="s">
        <v>335</v>
      </c>
      <c r="C543" s="124" t="n">
        <f aca="false">SUM(C544)</f>
        <v>130000</v>
      </c>
      <c r="D543" s="122"/>
      <c r="E543" s="122"/>
      <c r="F543" s="122"/>
      <c r="G543" s="124" t="n">
        <f aca="false">SUM(G544)</f>
        <v>130000</v>
      </c>
      <c r="H543" s="124"/>
      <c r="I543" s="124"/>
      <c r="J543" s="122"/>
      <c r="K543" s="122"/>
      <c r="L543" s="122"/>
      <c r="M543" s="122"/>
      <c r="N543" s="1"/>
      <c r="O543" s="1"/>
      <c r="P543" s="1"/>
      <c r="Q543" s="1"/>
    </row>
    <row r="544" customFormat="false" ht="25.5" hidden="false" customHeight="false" outlineLevel="0" collapsed="false">
      <c r="A544" s="118" t="n">
        <v>451</v>
      </c>
      <c r="B544" s="123" t="s">
        <v>335</v>
      </c>
      <c r="C544" s="124" t="n">
        <f aca="false">SUM(C545)</f>
        <v>130000</v>
      </c>
      <c r="D544" s="124"/>
      <c r="E544" s="122"/>
      <c r="F544" s="122"/>
      <c r="G544" s="124" t="n">
        <f aca="false">SUM(G545)</f>
        <v>130000</v>
      </c>
      <c r="H544" s="122"/>
      <c r="I544" s="122"/>
      <c r="J544" s="124"/>
      <c r="K544" s="122"/>
      <c r="L544" s="122"/>
      <c r="M544" s="124"/>
    </row>
    <row r="545" customFormat="false" ht="12.75" hidden="false" customHeight="false" outlineLevel="0" collapsed="false">
      <c r="A545" s="2" t="n">
        <v>45111</v>
      </c>
      <c r="B545" s="119" t="s">
        <v>336</v>
      </c>
      <c r="C545" s="122" t="n">
        <v>130000</v>
      </c>
      <c r="D545" s="122"/>
      <c r="E545" s="122"/>
      <c r="F545" s="122"/>
      <c r="G545" s="122" t="n">
        <v>130000</v>
      </c>
      <c r="H545" s="122"/>
      <c r="I545" s="122"/>
      <c r="J545" s="122"/>
      <c r="K545" s="122"/>
      <c r="L545" s="122"/>
      <c r="M545" s="124"/>
      <c r="O545" s="109"/>
      <c r="P545" s="109"/>
      <c r="Q545" s="109"/>
    </row>
    <row r="546" customFormat="false" ht="12.75" hidden="false" customHeight="false" outlineLevel="0" collapsed="false">
      <c r="A546" s="118"/>
      <c r="B546" s="119" t="s">
        <v>337</v>
      </c>
      <c r="C546" s="122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</row>
    <row r="547" customFormat="false" ht="12.75" hidden="false" customHeight="false" outlineLevel="0" collapsed="false">
      <c r="A547" s="2"/>
      <c r="B547" s="119"/>
      <c r="C547" s="122"/>
      <c r="D547" s="122"/>
      <c r="E547" s="122"/>
      <c r="F547" s="122"/>
      <c r="G547" s="122"/>
      <c r="H547" s="124"/>
      <c r="I547" s="122"/>
      <c r="J547" s="122"/>
      <c r="K547" s="122"/>
      <c r="L547" s="122"/>
      <c r="M547" s="124"/>
      <c r="N547" s="109"/>
      <c r="O547" s="109"/>
      <c r="P547" s="109"/>
      <c r="Q547" s="109"/>
    </row>
    <row r="548" customFormat="false" ht="12.75" hidden="false" customHeight="false" outlineLevel="0" collapsed="false">
      <c r="A548" s="127" t="s">
        <v>338</v>
      </c>
      <c r="B548" s="123" t="s">
        <v>339</v>
      </c>
      <c r="C548" s="124" t="n">
        <f aca="false">SUM(C551)</f>
        <v>8000</v>
      </c>
      <c r="D548" s="124" t="n">
        <f aca="false">SUM(D551)</f>
        <v>8000</v>
      </c>
      <c r="E548" s="124"/>
      <c r="F548" s="124"/>
      <c r="G548" s="124"/>
      <c r="H548" s="124"/>
      <c r="I548" s="124"/>
      <c r="J548" s="122"/>
      <c r="K548" s="122"/>
      <c r="L548" s="122"/>
      <c r="M548" s="122"/>
    </row>
    <row r="549" customFormat="false" ht="12.75" hidden="false" customHeight="false" outlineLevel="0" collapsed="false">
      <c r="A549" s="118" t="n">
        <v>4</v>
      </c>
      <c r="B549" s="123" t="s">
        <v>324</v>
      </c>
      <c r="C549" s="124"/>
      <c r="D549" s="124"/>
      <c r="E549" s="124"/>
      <c r="F549" s="124"/>
      <c r="G549" s="124"/>
      <c r="H549" s="124"/>
      <c r="I549" s="124"/>
      <c r="J549" s="124"/>
      <c r="K549" s="122"/>
      <c r="L549" s="122"/>
      <c r="M549" s="122"/>
    </row>
    <row r="550" customFormat="false" ht="12.75" hidden="false" customHeight="false" outlineLevel="0" collapsed="false">
      <c r="A550" s="118"/>
      <c r="B550" s="123" t="s">
        <v>325</v>
      </c>
      <c r="C550" s="124"/>
      <c r="D550" s="124"/>
      <c r="E550" s="124"/>
      <c r="F550" s="124"/>
      <c r="G550" s="124"/>
      <c r="H550" s="122"/>
      <c r="I550" s="124"/>
      <c r="J550" s="124"/>
      <c r="K550" s="122"/>
      <c r="L550" s="122"/>
      <c r="M550" s="122"/>
    </row>
    <row r="551" customFormat="false" ht="12.75" hidden="false" customHeight="false" outlineLevel="0" collapsed="false">
      <c r="A551" s="118" t="n">
        <v>42</v>
      </c>
      <c r="B551" s="123" t="s">
        <v>309</v>
      </c>
      <c r="C551" s="124" t="n">
        <f aca="false">SUM(C553,C555)</f>
        <v>8000</v>
      </c>
      <c r="D551" s="124" t="n">
        <f aca="false">SUM(D553,D555)</f>
        <v>8000</v>
      </c>
      <c r="E551" s="124"/>
      <c r="F551" s="124"/>
      <c r="G551" s="124"/>
      <c r="H551" s="122"/>
      <c r="I551" s="122"/>
      <c r="J551" s="124"/>
      <c r="K551" s="124"/>
      <c r="L551" s="124"/>
      <c r="M551" s="122"/>
    </row>
    <row r="552" customFormat="false" ht="12.75" hidden="false" customHeight="false" outlineLevel="0" collapsed="false">
      <c r="A552" s="118"/>
      <c r="B552" s="123" t="s">
        <v>310</v>
      </c>
      <c r="C552" s="124"/>
      <c r="D552" s="124"/>
      <c r="E552" s="124"/>
      <c r="F552" s="124"/>
      <c r="G552" s="124"/>
      <c r="H552" s="124"/>
      <c r="I552" s="122"/>
      <c r="J552" s="124"/>
      <c r="K552" s="124"/>
      <c r="L552" s="124"/>
      <c r="M552" s="122"/>
    </row>
    <row r="553" s="109" customFormat="true" ht="12.75" hidden="false" customHeight="true" outlineLevel="0" collapsed="false">
      <c r="A553" s="118" t="n">
        <v>422</v>
      </c>
      <c r="B553" s="123" t="s">
        <v>164</v>
      </c>
      <c r="C553" s="124" t="n">
        <f aca="false">SUM(C554)</f>
        <v>6000</v>
      </c>
      <c r="D553" s="124" t="n">
        <f aca="false">SUM(D554)</f>
        <v>6000</v>
      </c>
      <c r="E553" s="124"/>
      <c r="F553" s="124"/>
      <c r="G553" s="124"/>
      <c r="H553" s="124"/>
      <c r="I553" s="124"/>
      <c r="J553" s="124"/>
      <c r="K553" s="124"/>
      <c r="L553" s="124"/>
      <c r="M553" s="124"/>
    </row>
    <row r="554" s="109" customFormat="true" ht="12.75" hidden="false" customHeight="true" outlineLevel="0" collapsed="false">
      <c r="A554" s="2" t="n">
        <v>42211</v>
      </c>
      <c r="B554" s="119" t="s">
        <v>340</v>
      </c>
      <c r="C554" s="122" t="n">
        <v>6000</v>
      </c>
      <c r="D554" s="122" t="n">
        <v>6000</v>
      </c>
      <c r="E554" s="122"/>
      <c r="F554" s="122"/>
      <c r="G554" s="122"/>
      <c r="H554" s="124"/>
      <c r="I554" s="124"/>
      <c r="J554" s="124"/>
      <c r="K554" s="124"/>
      <c r="L554" s="124"/>
      <c r="M554" s="124"/>
    </row>
    <row r="555" customFormat="false" ht="16.5" hidden="false" customHeight="true" outlineLevel="0" collapsed="false">
      <c r="A555" s="118" t="n">
        <v>426</v>
      </c>
      <c r="B555" s="123" t="s">
        <v>169</v>
      </c>
      <c r="C555" s="124" t="n">
        <f aca="false">SUM(C556)</f>
        <v>2000</v>
      </c>
      <c r="D555" s="124" t="n">
        <f aca="false">SUM(D556)</f>
        <v>2000</v>
      </c>
      <c r="E555" s="122"/>
      <c r="F555" s="122"/>
      <c r="G555" s="124"/>
      <c r="H555" s="122"/>
      <c r="I555" s="122"/>
      <c r="J555" s="122"/>
      <c r="K555" s="124"/>
      <c r="L555" s="122"/>
      <c r="M555" s="122"/>
    </row>
    <row r="556" customFormat="false" ht="12.75" hidden="false" customHeight="false" outlineLevel="0" collapsed="false">
      <c r="A556" s="2" t="n">
        <v>42621</v>
      </c>
      <c r="B556" s="119" t="s">
        <v>170</v>
      </c>
      <c r="C556" s="122" t="n">
        <v>2000</v>
      </c>
      <c r="D556" s="122" t="n">
        <v>2000</v>
      </c>
      <c r="E556" s="122"/>
      <c r="F556" s="122"/>
      <c r="G556" s="122"/>
      <c r="H556" s="122"/>
      <c r="I556" s="122"/>
      <c r="J556" s="122"/>
      <c r="K556" s="122"/>
      <c r="L556" s="122"/>
      <c r="M556" s="122"/>
    </row>
    <row r="557" customFormat="false" ht="12.75" hidden="false" customHeight="false" outlineLevel="0" collapsed="false">
      <c r="A557" s="2"/>
      <c r="B557" s="119"/>
      <c r="C557" s="122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</row>
    <row r="558" s="109" customFormat="true" ht="12.75" hidden="false" customHeight="false" outlineLevel="0" collapsed="false">
      <c r="A558" s="127" t="s">
        <v>341</v>
      </c>
      <c r="B558" s="123" t="s">
        <v>342</v>
      </c>
      <c r="C558" s="124" t="n">
        <f aca="false">SUM(C561)</f>
        <v>27000</v>
      </c>
      <c r="D558" s="124" t="n">
        <f aca="false">SUM(D561)</f>
        <v>10000</v>
      </c>
      <c r="E558" s="124"/>
      <c r="F558" s="124"/>
      <c r="G558" s="124" t="n">
        <f aca="false">SUM(G561)</f>
        <v>17000</v>
      </c>
      <c r="H558" s="124"/>
      <c r="I558" s="124"/>
      <c r="J558" s="124"/>
      <c r="K558" s="124"/>
      <c r="L558" s="124"/>
      <c r="M558" s="124"/>
    </row>
    <row r="559" customFormat="false" ht="12.75" hidden="false" customHeight="false" outlineLevel="0" collapsed="false">
      <c r="A559" s="118" t="n">
        <v>4</v>
      </c>
      <c r="B559" s="123" t="s">
        <v>324</v>
      </c>
      <c r="C559" s="124"/>
      <c r="D559" s="124"/>
      <c r="E559" s="124"/>
      <c r="F559" s="124"/>
      <c r="G559" s="124"/>
      <c r="H559" s="124"/>
      <c r="I559" s="124"/>
      <c r="J559" s="124"/>
      <c r="K559" s="122"/>
      <c r="L559" s="122"/>
      <c r="M559" s="122"/>
    </row>
    <row r="560" customFormat="false" ht="12.75" hidden="false" customHeight="false" outlineLevel="0" collapsed="false">
      <c r="A560" s="118"/>
      <c r="B560" s="123" t="s">
        <v>325</v>
      </c>
      <c r="C560" s="124"/>
      <c r="D560" s="124"/>
      <c r="E560" s="124"/>
      <c r="F560" s="124"/>
      <c r="G560" s="124"/>
      <c r="H560" s="122"/>
      <c r="I560" s="124"/>
      <c r="J560" s="124"/>
      <c r="K560" s="122"/>
      <c r="L560" s="122"/>
      <c r="M560" s="122"/>
    </row>
    <row r="561" customFormat="false" ht="12.75" hidden="false" customHeight="false" outlineLevel="0" collapsed="false">
      <c r="A561" s="118" t="n">
        <v>42</v>
      </c>
      <c r="B561" s="123" t="s">
        <v>309</v>
      </c>
      <c r="C561" s="124" t="n">
        <f aca="false">SUM(C563)</f>
        <v>27000</v>
      </c>
      <c r="D561" s="124" t="n">
        <f aca="false">SUM(D563)</f>
        <v>10000</v>
      </c>
      <c r="E561" s="124"/>
      <c r="F561" s="124"/>
      <c r="G561" s="124" t="n">
        <f aca="false">SUM(G563)</f>
        <v>17000</v>
      </c>
      <c r="H561" s="122"/>
      <c r="I561" s="122"/>
      <c r="J561" s="124"/>
      <c r="K561" s="124"/>
      <c r="L561" s="124"/>
      <c r="M561" s="122"/>
    </row>
    <row r="562" customFormat="false" ht="12.75" hidden="false" customHeight="false" outlineLevel="0" collapsed="false">
      <c r="A562" s="118"/>
      <c r="B562" s="123" t="s">
        <v>310</v>
      </c>
      <c r="C562" s="124"/>
      <c r="D562" s="124"/>
      <c r="E562" s="124"/>
      <c r="F562" s="124"/>
      <c r="G562" s="124"/>
      <c r="H562" s="124"/>
      <c r="I562" s="122"/>
      <c r="J562" s="124"/>
      <c r="K562" s="124"/>
      <c r="L562" s="124"/>
      <c r="M562" s="122"/>
    </row>
    <row r="563" s="109" customFormat="true" ht="12.75" hidden="false" customHeight="true" outlineLevel="0" collapsed="false">
      <c r="A563" s="118" t="n">
        <v>422</v>
      </c>
      <c r="B563" s="123" t="s">
        <v>164</v>
      </c>
      <c r="C563" s="124" t="n">
        <f aca="false">SUM(C564)</f>
        <v>27000</v>
      </c>
      <c r="D563" s="124" t="n">
        <f aca="false">SUM(D564)</f>
        <v>10000</v>
      </c>
      <c r="E563" s="124"/>
      <c r="F563" s="124"/>
      <c r="G563" s="124" t="n">
        <f aca="false">SUM(G564)</f>
        <v>17000</v>
      </c>
      <c r="H563" s="124"/>
      <c r="I563" s="124"/>
      <c r="J563" s="124"/>
      <c r="K563" s="124"/>
      <c r="L563" s="124"/>
      <c r="M563" s="124"/>
    </row>
    <row r="564" s="109" customFormat="true" ht="12.75" hidden="false" customHeight="true" outlineLevel="0" collapsed="false">
      <c r="A564" s="2" t="n">
        <v>42229</v>
      </c>
      <c r="B564" s="119" t="s">
        <v>343</v>
      </c>
      <c r="C564" s="122" t="n">
        <v>27000</v>
      </c>
      <c r="D564" s="122" t="n">
        <v>10000</v>
      </c>
      <c r="E564" s="122"/>
      <c r="F564" s="122"/>
      <c r="G564" s="122" t="n">
        <v>17000</v>
      </c>
      <c r="H564" s="124"/>
      <c r="I564" s="124"/>
      <c r="J564" s="124"/>
      <c r="K564" s="124"/>
      <c r="L564" s="124"/>
      <c r="M564" s="124"/>
    </row>
    <row r="565" s="109" customFormat="true" ht="12.75" hidden="false" customHeight="true" outlineLevel="0" collapsed="false">
      <c r="A565" s="2"/>
      <c r="B565" s="119"/>
      <c r="C565" s="122"/>
      <c r="D565" s="122"/>
      <c r="E565" s="122"/>
      <c r="F565" s="122"/>
      <c r="G565" s="122"/>
      <c r="H565" s="124"/>
      <c r="I565" s="124"/>
      <c r="J565" s="124"/>
      <c r="K565" s="124"/>
      <c r="L565" s="124"/>
      <c r="M565" s="124"/>
    </row>
    <row r="566" s="109" customFormat="true" ht="12.75" hidden="false" customHeight="false" outlineLevel="0" collapsed="false">
      <c r="A566" s="127" t="s">
        <v>344</v>
      </c>
      <c r="B566" s="123" t="s">
        <v>345</v>
      </c>
      <c r="C566" s="124" t="n">
        <f aca="false">SUM(C570)</f>
        <v>65000</v>
      </c>
      <c r="D566" s="124" t="n">
        <v>15000</v>
      </c>
      <c r="E566" s="122"/>
      <c r="F566" s="122"/>
      <c r="G566" s="124" t="n">
        <f aca="false">SUM(G570)</f>
        <v>50000</v>
      </c>
      <c r="H566" s="124"/>
      <c r="I566" s="122"/>
      <c r="J566" s="124"/>
      <c r="K566" s="122"/>
      <c r="L566" s="122"/>
      <c r="M566" s="122"/>
    </row>
    <row r="567" s="109" customFormat="true" ht="25.5" hidden="false" customHeight="false" outlineLevel="0" collapsed="false">
      <c r="A567" s="118"/>
      <c r="B567" s="123" t="s">
        <v>333</v>
      </c>
      <c r="C567" s="124"/>
      <c r="D567" s="124"/>
      <c r="E567" s="122"/>
      <c r="F567" s="122"/>
      <c r="G567" s="124"/>
      <c r="H567" s="124"/>
      <c r="I567" s="122"/>
      <c r="J567" s="124"/>
      <c r="K567" s="122"/>
      <c r="L567" s="122"/>
      <c r="M567" s="122"/>
    </row>
    <row r="568" customFormat="false" ht="17.25" hidden="false" customHeight="true" outlineLevel="0" collapsed="false">
      <c r="A568" s="118" t="n">
        <v>3</v>
      </c>
      <c r="B568" s="123" t="s">
        <v>75</v>
      </c>
      <c r="C568" s="124"/>
      <c r="D568" s="124"/>
      <c r="E568" s="124"/>
      <c r="F568" s="124"/>
      <c r="G568" s="124"/>
      <c r="H568" s="124"/>
      <c r="I568" s="122"/>
      <c r="J568" s="122"/>
      <c r="K568" s="124"/>
      <c r="L568" s="124"/>
      <c r="M568" s="122"/>
    </row>
    <row r="569" customFormat="false" ht="17.25" hidden="false" customHeight="true" outlineLevel="0" collapsed="false">
      <c r="A569" s="118" t="n">
        <v>32</v>
      </c>
      <c r="B569" s="123" t="s">
        <v>87</v>
      </c>
      <c r="C569" s="124" t="n">
        <f aca="false">SUM(C570)</f>
        <v>65000</v>
      </c>
      <c r="D569" s="124" t="n">
        <v>15000</v>
      </c>
      <c r="E569" s="124"/>
      <c r="F569" s="124"/>
      <c r="G569" s="124" t="n">
        <f aca="false">SUM(G570)</f>
        <v>50000</v>
      </c>
      <c r="H569" s="124"/>
      <c r="I569" s="122"/>
      <c r="J569" s="122"/>
      <c r="K569" s="124"/>
      <c r="L569" s="124"/>
      <c r="M569" s="122"/>
    </row>
    <row r="570" customFormat="false" ht="12.75" hidden="false" customHeight="false" outlineLevel="0" collapsed="false">
      <c r="A570" s="118" t="n">
        <v>323</v>
      </c>
      <c r="B570" s="123" t="s">
        <v>106</v>
      </c>
      <c r="C570" s="124" t="n">
        <f aca="false">SUM(C571)</f>
        <v>65000</v>
      </c>
      <c r="D570" s="124" t="n">
        <v>15000</v>
      </c>
      <c r="E570" s="122"/>
      <c r="F570" s="122"/>
      <c r="G570" s="124" t="n">
        <f aca="false">SUM(G571)</f>
        <v>50000</v>
      </c>
      <c r="H570" s="122"/>
      <c r="I570" s="122"/>
      <c r="J570" s="122"/>
      <c r="K570" s="122"/>
      <c r="L570" s="122"/>
      <c r="M570" s="122"/>
    </row>
    <row r="571" customFormat="false" ht="12.75" hidden="false" customHeight="false" outlineLevel="0" collapsed="false">
      <c r="A571" s="2" t="n">
        <v>32379</v>
      </c>
      <c r="B571" s="119" t="s">
        <v>199</v>
      </c>
      <c r="C571" s="122" t="n">
        <v>65000</v>
      </c>
      <c r="D571" s="122" t="n">
        <v>15000</v>
      </c>
      <c r="E571" s="122"/>
      <c r="F571" s="122"/>
      <c r="G571" s="122" t="n">
        <v>50000</v>
      </c>
      <c r="H571" s="122"/>
      <c r="I571" s="122"/>
      <c r="J571" s="122"/>
      <c r="K571" s="122"/>
      <c r="L571" s="122"/>
      <c r="M571" s="122"/>
    </row>
    <row r="572" customFormat="false" ht="12.75" hidden="false" customHeight="false" outlineLevel="0" collapsed="false">
      <c r="A572" s="2"/>
      <c r="B572" s="119" t="s">
        <v>346</v>
      </c>
      <c r="C572" s="122"/>
      <c r="D572" s="122"/>
      <c r="E572" s="122"/>
      <c r="F572" s="122"/>
      <c r="G572" s="122"/>
      <c r="H572" s="124"/>
      <c r="I572" s="122"/>
      <c r="J572" s="122"/>
      <c r="K572" s="122"/>
      <c r="L572" s="122"/>
      <c r="M572" s="122"/>
    </row>
    <row r="573" s="109" customFormat="true" ht="12" hidden="false" customHeight="true" outlineLevel="0" collapsed="false">
      <c r="A573" s="118"/>
      <c r="B573" s="119"/>
      <c r="C573" s="1"/>
      <c r="D573" s="1"/>
      <c r="E573" s="1"/>
      <c r="F573" s="1"/>
      <c r="G573" s="1"/>
      <c r="H573" s="1"/>
      <c r="I573" s="1"/>
      <c r="J573" s="124"/>
      <c r="K573" s="122"/>
      <c r="L573" s="122"/>
      <c r="M573" s="122"/>
      <c r="N573" s="1"/>
    </row>
    <row r="574" s="109" customFormat="true" ht="12.75" hidden="false" customHeight="false" outlineLevel="0" collapsed="false">
      <c r="A574" s="127" t="s">
        <v>347</v>
      </c>
      <c r="B574" s="123" t="s">
        <v>348</v>
      </c>
      <c r="C574" s="124" t="n">
        <f aca="false">SUM(C577)</f>
        <v>5500</v>
      </c>
      <c r="D574" s="124" t="n">
        <f aca="false">SUM(D577)</f>
        <v>1000</v>
      </c>
      <c r="E574" s="124"/>
      <c r="F574" s="124"/>
      <c r="G574" s="124" t="n">
        <f aca="false">SUM(G577)</f>
        <v>4500</v>
      </c>
      <c r="H574" s="124"/>
      <c r="I574" s="124"/>
      <c r="J574" s="124"/>
      <c r="K574" s="124"/>
      <c r="L574" s="124"/>
      <c r="M574" s="124"/>
    </row>
    <row r="575" s="109" customFormat="true" ht="12.75" hidden="false" customHeight="false" outlineLevel="0" collapsed="false">
      <c r="A575" s="118"/>
      <c r="B575" s="123" t="s">
        <v>349</v>
      </c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</row>
    <row r="576" customFormat="false" ht="17.25" hidden="false" customHeight="true" outlineLevel="0" collapsed="false">
      <c r="A576" s="118" t="n">
        <v>3</v>
      </c>
      <c r="B576" s="123" t="s">
        <v>75</v>
      </c>
      <c r="C576" s="124"/>
      <c r="D576" s="124"/>
      <c r="E576" s="124"/>
      <c r="F576" s="124"/>
      <c r="G576" s="124"/>
      <c r="H576" s="124"/>
      <c r="I576" s="122"/>
      <c r="J576" s="122"/>
      <c r="K576" s="124"/>
      <c r="L576" s="124"/>
      <c r="M576" s="122"/>
    </row>
    <row r="577" customFormat="false" ht="12.75" hidden="false" customHeight="false" outlineLevel="0" collapsed="false">
      <c r="A577" s="118" t="n">
        <v>32</v>
      </c>
      <c r="B577" s="123" t="s">
        <v>87</v>
      </c>
      <c r="C577" s="124" t="n">
        <f aca="false">SUM(C578)</f>
        <v>5500</v>
      </c>
      <c r="D577" s="124" t="n">
        <f aca="false">SUM(D579)</f>
        <v>1000</v>
      </c>
      <c r="E577" s="124"/>
      <c r="F577" s="124"/>
      <c r="G577" s="124" t="n">
        <f aca="false">SUM(G578)</f>
        <v>4500</v>
      </c>
      <c r="H577" s="122"/>
      <c r="I577" s="122"/>
      <c r="J577" s="122"/>
      <c r="K577" s="124"/>
      <c r="L577" s="124"/>
      <c r="M577" s="122"/>
    </row>
    <row r="578" customFormat="false" ht="12.75" hidden="false" customHeight="false" outlineLevel="0" collapsed="false">
      <c r="A578" s="118" t="n">
        <v>322</v>
      </c>
      <c r="B578" s="123" t="s">
        <v>95</v>
      </c>
      <c r="C578" s="124" t="n">
        <f aca="false">SUM(C579:C579)</f>
        <v>5500</v>
      </c>
      <c r="D578" s="124" t="n">
        <f aca="false">SUM(D579)</f>
        <v>1000</v>
      </c>
      <c r="E578" s="124"/>
      <c r="F578" s="124"/>
      <c r="G578" s="124" t="n">
        <f aca="false">SUM(G579:G579)</f>
        <v>4500</v>
      </c>
      <c r="H578" s="122"/>
      <c r="I578" s="124"/>
      <c r="J578" s="122"/>
      <c r="K578" s="122"/>
      <c r="L578" s="122"/>
      <c r="M578" s="122"/>
    </row>
    <row r="579" customFormat="false" ht="25.5" hidden="false" customHeight="false" outlineLevel="0" collapsed="false">
      <c r="A579" s="2" t="n">
        <v>32213</v>
      </c>
      <c r="B579" s="119" t="s">
        <v>350</v>
      </c>
      <c r="C579" s="122" t="n">
        <v>5500</v>
      </c>
      <c r="D579" s="122" t="n">
        <v>1000</v>
      </c>
      <c r="E579" s="122"/>
      <c r="F579" s="122"/>
      <c r="G579" s="122" t="n">
        <v>4500</v>
      </c>
      <c r="H579" s="122"/>
      <c r="I579" s="124"/>
      <c r="J579" s="122"/>
      <c r="K579" s="122"/>
      <c r="L579" s="122"/>
      <c r="M579" s="122"/>
    </row>
    <row r="580" customFormat="false" ht="12.75" hidden="false" customHeight="false" outlineLevel="0" collapsed="false">
      <c r="A580" s="127"/>
      <c r="B580" s="119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24"/>
    </row>
    <row r="581" customFormat="false" ht="12.75" hidden="false" customHeight="false" outlineLevel="0" collapsed="false">
      <c r="A581" s="118"/>
      <c r="B581" s="119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24"/>
    </row>
    <row r="582" customFormat="false" ht="12.75" hidden="false" customHeight="false" outlineLevel="0" collapsed="false">
      <c r="A582" s="118"/>
      <c r="B582" s="119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22"/>
    </row>
    <row r="583" customFormat="false" ht="12.75" hidden="false" customHeight="false" outlineLevel="0" collapsed="false">
      <c r="A583" s="118"/>
      <c r="B583" s="119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22"/>
    </row>
    <row r="584" customFormat="false" ht="12.75" hidden="false" customHeight="false" outlineLevel="0" collapsed="false">
      <c r="A584" s="118"/>
      <c r="B584" s="119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22"/>
    </row>
    <row r="585" customFormat="false" ht="12.75" hidden="false" customHeight="false" outlineLevel="0" collapsed="false">
      <c r="A585" s="118"/>
      <c r="B585" s="119"/>
      <c r="C585" s="1"/>
      <c r="D585" s="1"/>
      <c r="E585" s="1"/>
      <c r="F585" s="1"/>
      <c r="G585" s="1"/>
      <c r="H585" s="1"/>
      <c r="I585" s="1"/>
      <c r="J585" s="122"/>
      <c r="K585" s="1"/>
      <c r="L585" s="1"/>
      <c r="M585" s="122"/>
    </row>
    <row r="586" s="109" customFormat="true" ht="12.75" hidden="false" customHeight="false" outlineLevel="0" collapsed="false">
      <c r="A586" s="118"/>
      <c r="B586" s="119"/>
      <c r="C586" s="1"/>
      <c r="D586" s="1"/>
      <c r="E586" s="1"/>
      <c r="F586" s="1"/>
      <c r="G586" s="1"/>
      <c r="H586" s="1"/>
      <c r="I586" s="1"/>
      <c r="J586" s="122"/>
      <c r="K586" s="1"/>
      <c r="L586" s="1"/>
      <c r="M586" s="124"/>
      <c r="N586" s="1"/>
      <c r="O586" s="1"/>
      <c r="P586" s="1"/>
      <c r="Q586" s="1"/>
    </row>
    <row r="587" s="109" customFormat="true" ht="12.75" hidden="false" customHeight="false" outlineLevel="0" collapsed="false">
      <c r="A587" s="118"/>
      <c r="B587" s="119"/>
      <c r="C587" s="1"/>
      <c r="D587" s="1"/>
      <c r="E587" s="1"/>
      <c r="F587" s="1"/>
      <c r="G587" s="1"/>
      <c r="H587" s="1"/>
      <c r="I587" s="1"/>
      <c r="J587" s="122"/>
      <c r="K587" s="1"/>
      <c r="L587" s="1"/>
      <c r="M587" s="124"/>
      <c r="N587" s="1"/>
      <c r="O587" s="1"/>
      <c r="P587" s="1"/>
      <c r="Q587" s="1"/>
    </row>
    <row r="588" s="109" customFormat="true" ht="12.75" hidden="false" customHeight="false" outlineLevel="0" collapsed="false">
      <c r="A588" s="118"/>
      <c r="B588" s="119"/>
      <c r="C588" s="1"/>
      <c r="D588" s="1"/>
      <c r="E588" s="1"/>
      <c r="F588" s="1"/>
      <c r="G588" s="1"/>
      <c r="H588" s="1"/>
      <c r="I588" s="1"/>
      <c r="J588" s="122"/>
      <c r="K588" s="1"/>
      <c r="L588" s="1"/>
      <c r="M588" s="124"/>
      <c r="O588" s="1"/>
      <c r="P588" s="1"/>
      <c r="Q588" s="1"/>
    </row>
    <row r="589" s="109" customFormat="true" ht="12.75" hidden="false" customHeight="false" outlineLevel="0" collapsed="false">
      <c r="A589" s="118"/>
      <c r="B589" s="119"/>
      <c r="C589" s="1"/>
      <c r="D589" s="1"/>
      <c r="E589" s="1"/>
      <c r="F589" s="1"/>
      <c r="G589" s="1"/>
      <c r="H589" s="1"/>
      <c r="I589" s="1"/>
      <c r="J589" s="122"/>
      <c r="K589" s="1"/>
      <c r="L589" s="1"/>
      <c r="M589" s="124"/>
    </row>
    <row r="590" customFormat="false" ht="12.75" hidden="false" customHeight="false" outlineLevel="0" collapsed="false">
      <c r="A590" s="118"/>
      <c r="B590" s="119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22"/>
      <c r="N590" s="109"/>
      <c r="O590" s="109"/>
      <c r="P590" s="109"/>
      <c r="Q590" s="109"/>
    </row>
    <row r="591" customFormat="false" ht="12.75" hidden="false" customHeight="false" outlineLevel="0" collapsed="false">
      <c r="A591" s="118"/>
      <c r="B591" s="119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22"/>
      <c r="O591" s="109"/>
      <c r="P591" s="109"/>
      <c r="Q591" s="109"/>
    </row>
    <row r="592" customFormat="false" ht="12.75" hidden="false" customHeight="false" outlineLevel="0" collapsed="false">
      <c r="A592" s="118"/>
      <c r="B592" s="119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22"/>
    </row>
    <row r="593" customFormat="false" ht="12.75" hidden="false" customHeight="false" outlineLevel="0" collapsed="false">
      <c r="A593" s="118"/>
      <c r="B593" s="119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22"/>
    </row>
    <row r="594" customFormat="false" ht="12.75" hidden="false" customHeight="false" outlineLevel="0" collapsed="false">
      <c r="A594" s="118"/>
      <c r="B594" s="119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22"/>
      <c r="P594" s="1" t="s">
        <v>41</v>
      </c>
    </row>
    <row r="595" customFormat="false" ht="12.75" hidden="false" customHeight="false" outlineLevel="0" collapsed="false">
      <c r="A595" s="118"/>
      <c r="B595" s="119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22"/>
      <c r="N595" s="109"/>
    </row>
    <row r="596" customFormat="false" ht="11.25" hidden="false" customHeight="true" outlineLevel="0" collapsed="false">
      <c r="A596" s="118"/>
      <c r="B596" s="119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22"/>
      <c r="N596" s="109"/>
      <c r="O596" s="109"/>
      <c r="P596" s="109"/>
      <c r="Q596" s="109"/>
    </row>
    <row r="597" customFormat="false" ht="12.75" hidden="false" customHeight="false" outlineLevel="0" collapsed="false">
      <c r="A597" s="118"/>
      <c r="B597" s="119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22"/>
      <c r="N597" s="109"/>
      <c r="O597" s="109"/>
      <c r="P597" s="109"/>
      <c r="Q597" s="109"/>
    </row>
    <row r="598" customFormat="false" ht="12.75" hidden="false" customHeight="false" outlineLevel="0" collapsed="false">
      <c r="A598" s="118"/>
      <c r="B598" s="119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22"/>
      <c r="N598" s="109"/>
      <c r="O598" s="109"/>
      <c r="P598" s="109"/>
      <c r="Q598" s="109"/>
    </row>
    <row r="599" customFormat="false" ht="12.75" hidden="false" customHeight="false" outlineLevel="0" collapsed="false">
      <c r="A599" s="118"/>
      <c r="B599" s="119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22"/>
      <c r="O599" s="109"/>
      <c r="P599" s="109"/>
      <c r="Q599" s="109"/>
    </row>
    <row r="600" customFormat="false" ht="12.75" hidden="false" customHeight="false" outlineLevel="0" collapsed="false">
      <c r="A600" s="118"/>
      <c r="B600" s="119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22"/>
    </row>
    <row r="601" customFormat="false" ht="12.75" hidden="false" customHeight="false" outlineLevel="0" collapsed="false">
      <c r="A601" s="118"/>
      <c r="B601" s="119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22"/>
    </row>
    <row r="602" customFormat="false" ht="12.75" hidden="false" customHeight="false" outlineLevel="0" collapsed="false">
      <c r="A602" s="118"/>
      <c r="B602" s="119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22"/>
    </row>
    <row r="603" customFormat="false" ht="12.75" hidden="false" customHeight="false" outlineLevel="0" collapsed="false">
      <c r="A603" s="118"/>
      <c r="B603" s="119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22"/>
    </row>
    <row r="604" customFormat="false" ht="12.75" hidden="false" customHeight="false" outlineLevel="0" collapsed="false">
      <c r="A604" s="118"/>
      <c r="B604" s="119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22"/>
    </row>
    <row r="605" s="109" customFormat="true" ht="12.75" hidden="false" customHeight="true" outlineLevel="0" collapsed="false">
      <c r="A605" s="118"/>
      <c r="B605" s="119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22"/>
      <c r="N605" s="1"/>
      <c r="O605" s="1"/>
      <c r="P605" s="1"/>
      <c r="Q605" s="1"/>
    </row>
    <row r="606" s="109" customFormat="true" ht="12.75" hidden="false" customHeight="false" outlineLevel="0" collapsed="false">
      <c r="A606" s="118"/>
      <c r="B606" s="119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22"/>
      <c r="N606" s="1"/>
      <c r="O606" s="1"/>
      <c r="P606" s="1"/>
      <c r="Q606" s="1"/>
    </row>
    <row r="607" s="109" customFormat="true" ht="12.75" hidden="false" customHeight="false" outlineLevel="0" collapsed="false">
      <c r="A607" s="118"/>
      <c r="B607" s="119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22"/>
      <c r="N607" s="1"/>
      <c r="O607" s="1"/>
      <c r="P607" s="1"/>
      <c r="Q607" s="1"/>
    </row>
    <row r="608" customFormat="false" ht="12.75" hidden="false" customHeight="false" outlineLevel="0" collapsed="false">
      <c r="A608" s="118"/>
      <c r="B608" s="119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22"/>
    </row>
    <row r="609" customFormat="false" ht="12.75" hidden="false" customHeight="false" outlineLevel="0" collapsed="false">
      <c r="A609" s="118"/>
      <c r="B609" s="119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22"/>
    </row>
    <row r="610" customFormat="false" ht="12.75" hidden="false" customHeight="false" outlineLevel="0" collapsed="false">
      <c r="A610" s="118"/>
      <c r="B610" s="119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22"/>
    </row>
    <row r="611" customFormat="false" ht="12.75" hidden="false" customHeight="false" outlineLevel="0" collapsed="false">
      <c r="A611" s="118"/>
      <c r="B611" s="119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s="109" customFormat="true" ht="12.75" hidden="false" customHeight="true" outlineLevel="0" collapsed="false">
      <c r="A612" s="118"/>
      <c r="B612" s="119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s="109" customFormat="true" ht="12.75" hidden="false" customHeight="true" outlineLevel="0" collapsed="false">
      <c r="A613" s="118"/>
      <c r="B613" s="119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s="109" customFormat="true" ht="12.75" hidden="false" customHeight="false" outlineLevel="0" collapsed="false">
      <c r="A614" s="118"/>
      <c r="B614" s="119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s="109" customFormat="true" ht="12.75" hidden="false" customHeight="false" outlineLevel="0" collapsed="false">
      <c r="A615" s="118"/>
      <c r="B615" s="119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2.75" hidden="false" customHeight="false" outlineLevel="0" collapsed="false">
      <c r="A616" s="118"/>
      <c r="B616" s="119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118"/>
      <c r="B617" s="119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118"/>
      <c r="B618" s="119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118"/>
      <c r="B619" s="119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118"/>
      <c r="B620" s="119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118"/>
      <c r="B621" s="119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118"/>
      <c r="B622" s="119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118"/>
      <c r="B623" s="119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118"/>
      <c r="B624" s="119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118"/>
      <c r="B625" s="119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18"/>
      <c r="B626" s="119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118"/>
      <c r="B627" s="119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118"/>
      <c r="B628" s="119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118"/>
      <c r="B629" s="119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18"/>
      <c r="B630" s="119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118"/>
      <c r="B631" s="119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118"/>
      <c r="B632" s="119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118"/>
      <c r="B633" s="119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118"/>
      <c r="B634" s="119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118"/>
      <c r="B635" s="119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118"/>
      <c r="B636" s="119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18"/>
      <c r="B637" s="119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18"/>
      <c r="B638" s="119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118"/>
      <c r="B639" s="119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18"/>
      <c r="B640" s="119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118"/>
      <c r="B641" s="119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118"/>
      <c r="B642" s="119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118"/>
      <c r="B643" s="119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18"/>
      <c r="B644" s="119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118"/>
      <c r="B645" s="119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18"/>
      <c r="B646" s="119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18"/>
      <c r="B647" s="119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18"/>
      <c r="B648" s="119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18"/>
      <c r="B649" s="119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18"/>
      <c r="B650" s="119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18"/>
      <c r="B651" s="119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18"/>
      <c r="B652" s="119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18"/>
      <c r="B653" s="119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18"/>
      <c r="B654" s="119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18"/>
      <c r="B655" s="119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18"/>
      <c r="B656" s="119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18"/>
      <c r="B657" s="119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18"/>
      <c r="B658" s="119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18"/>
      <c r="B659" s="119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18"/>
      <c r="B660" s="119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18"/>
      <c r="B661" s="119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18"/>
      <c r="B662" s="119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18"/>
      <c r="B663" s="119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18"/>
      <c r="B664" s="119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18"/>
      <c r="B665" s="119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18"/>
      <c r="B666" s="119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18"/>
      <c r="B667" s="119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18"/>
      <c r="B668" s="119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18"/>
      <c r="B669" s="119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18"/>
      <c r="B670" s="119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18"/>
      <c r="B671" s="119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18"/>
      <c r="B672" s="119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18"/>
      <c r="B673" s="119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18"/>
      <c r="B674" s="119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18"/>
      <c r="B675" s="119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18"/>
      <c r="B676" s="119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18"/>
      <c r="B677" s="119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18"/>
      <c r="B678" s="119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18"/>
      <c r="B679" s="119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18"/>
      <c r="B680" s="119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18"/>
      <c r="B681" s="119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18"/>
      <c r="B682" s="119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118"/>
      <c r="B683" s="119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118"/>
      <c r="B684" s="119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118"/>
      <c r="B685" s="119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118"/>
      <c r="B686" s="119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118"/>
      <c r="B687" s="119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118"/>
      <c r="B688" s="119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118"/>
      <c r="B689" s="119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18"/>
      <c r="B690" s="119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118"/>
      <c r="B691" s="119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18"/>
      <c r="B692" s="119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118"/>
      <c r="B693" s="119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118"/>
      <c r="B694" s="119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118"/>
      <c r="B695" s="119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118"/>
      <c r="B696" s="119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118"/>
      <c r="B697" s="119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118"/>
      <c r="B698" s="119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118"/>
      <c r="B699" s="119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118"/>
      <c r="B700" s="119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118"/>
      <c r="B701" s="119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118"/>
      <c r="B702" s="119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118"/>
      <c r="B703" s="119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118"/>
      <c r="B704" s="119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118"/>
      <c r="B705" s="119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118"/>
      <c r="B706" s="119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118"/>
      <c r="B707" s="119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118"/>
      <c r="B708" s="119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18"/>
      <c r="B709" s="119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18"/>
      <c r="B710" s="119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18"/>
      <c r="B711" s="119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18"/>
      <c r="B712" s="119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18"/>
      <c r="B713" s="119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18"/>
      <c r="B714" s="119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18"/>
      <c r="B715" s="119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18"/>
      <c r="B716" s="119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18"/>
      <c r="B717" s="119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18"/>
      <c r="B718" s="119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18"/>
      <c r="B719" s="119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18"/>
      <c r="B720" s="119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118"/>
      <c r="B721" s="119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118"/>
      <c r="B722" s="119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118"/>
      <c r="B723" s="119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118"/>
      <c r="B724" s="119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118"/>
      <c r="B725" s="119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118"/>
      <c r="B726" s="119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118"/>
      <c r="B727" s="119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118"/>
      <c r="B728" s="119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118"/>
      <c r="B729" s="119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118"/>
      <c r="B730" s="119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118"/>
      <c r="B731" s="119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118"/>
      <c r="B732" s="119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118"/>
      <c r="B733" s="119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118"/>
      <c r="B734" s="119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118"/>
      <c r="B735" s="119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118"/>
      <c r="B736" s="119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118"/>
      <c r="B737" s="119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118"/>
      <c r="B738" s="119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118"/>
      <c r="B739" s="119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118"/>
      <c r="B740" s="119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118"/>
      <c r="B741" s="119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118"/>
      <c r="B742" s="119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118"/>
      <c r="B743" s="119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18"/>
      <c r="B744" s="119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18"/>
      <c r="B745" s="119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18"/>
      <c r="B746" s="119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18"/>
      <c r="B747" s="119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18"/>
      <c r="B748" s="119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18"/>
      <c r="B749" s="119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18"/>
      <c r="B750" s="119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18"/>
      <c r="B751" s="119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18"/>
      <c r="B752" s="119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18"/>
      <c r="B753" s="119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18"/>
      <c r="B754" s="119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18"/>
      <c r="E755" s="1"/>
      <c r="F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E756" s="1"/>
      <c r="F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H757" s="1"/>
      <c r="I757" s="1"/>
      <c r="J757" s="1"/>
      <c r="K757" s="1"/>
      <c r="L757" s="1"/>
    </row>
    <row r="758" customFormat="false" ht="12.75" hidden="false" customHeight="false" outlineLevel="0" collapsed="false">
      <c r="H758" s="1"/>
      <c r="I758" s="1"/>
      <c r="J758" s="1"/>
      <c r="K758" s="1"/>
      <c r="L758" s="1"/>
    </row>
    <row r="759" customFormat="false" ht="12.75" hidden="false" customHeight="false" outlineLevel="0" collapsed="false">
      <c r="H759" s="1"/>
      <c r="I759" s="1"/>
      <c r="J759" s="1"/>
      <c r="K759" s="1"/>
      <c r="L759" s="1"/>
    </row>
    <row r="760" customFormat="false" ht="12.75" hidden="false" customHeight="false" outlineLevel="0" collapsed="false">
      <c r="H760" s="1"/>
      <c r="I760" s="1"/>
      <c r="J760" s="1"/>
      <c r="K760" s="1"/>
      <c r="L760" s="1"/>
    </row>
    <row r="761" customFormat="false" ht="12.75" hidden="false" customHeight="false" outlineLevel="0" collapsed="false">
      <c r="H761" s="1"/>
      <c r="I761" s="1"/>
      <c r="J761" s="1"/>
      <c r="K761" s="1"/>
      <c r="L761" s="1"/>
    </row>
    <row r="762" customFormat="false" ht="12.75" hidden="false" customHeight="false" outlineLevel="0" collapsed="false">
      <c r="H762" s="1"/>
      <c r="I762" s="1"/>
      <c r="J762" s="1"/>
      <c r="K762" s="1"/>
      <c r="L762" s="1"/>
    </row>
    <row r="763" customFormat="false" ht="12.75" hidden="false" customHeight="false" outlineLevel="0" collapsed="false">
      <c r="H763" s="1"/>
      <c r="I763" s="1"/>
      <c r="J763" s="1"/>
      <c r="K763" s="1"/>
      <c r="L763" s="1"/>
    </row>
    <row r="764" customFormat="false" ht="12.75" hidden="false" customHeight="false" outlineLevel="0" collapsed="false">
      <c r="H764" s="1"/>
      <c r="I764" s="1"/>
      <c r="J764" s="1"/>
      <c r="K764" s="1"/>
      <c r="L764" s="1"/>
    </row>
    <row r="765" customFormat="false" ht="12.75" hidden="false" customHeight="false" outlineLevel="0" collapsed="false">
      <c r="H765" s="1"/>
      <c r="I765" s="1"/>
      <c r="J765" s="1"/>
      <c r="K765" s="1"/>
      <c r="L765" s="1"/>
    </row>
    <row r="766" customFormat="false" ht="12.75" hidden="false" customHeight="false" outlineLevel="0" collapsed="false">
      <c r="H766" s="1"/>
      <c r="I766" s="1"/>
      <c r="J766" s="1"/>
      <c r="K766" s="1"/>
      <c r="L766" s="1"/>
    </row>
    <row r="767" customFormat="false" ht="12.75" hidden="false" customHeight="false" outlineLevel="0" collapsed="false">
      <c r="H767" s="1"/>
      <c r="I767" s="1"/>
      <c r="J767" s="1"/>
      <c r="K767" s="1"/>
      <c r="L767" s="1"/>
    </row>
    <row r="768" customFormat="false" ht="12.75" hidden="false" customHeight="false" outlineLevel="0" collapsed="false">
      <c r="H768" s="1"/>
      <c r="I768" s="1"/>
      <c r="J768" s="1"/>
      <c r="K768" s="1"/>
      <c r="L768" s="1"/>
    </row>
    <row r="769" customFormat="false" ht="12.75" hidden="false" customHeight="false" outlineLevel="0" collapsed="false">
      <c r="H769" s="1"/>
      <c r="I769" s="1"/>
      <c r="J769" s="1"/>
      <c r="K769" s="1"/>
      <c r="L769" s="1"/>
    </row>
    <row r="770" customFormat="false" ht="12.75" hidden="false" customHeight="false" outlineLevel="0" collapsed="false">
      <c r="H770" s="1"/>
      <c r="I770" s="1"/>
      <c r="J770" s="1"/>
      <c r="K770" s="1"/>
      <c r="L770" s="1"/>
    </row>
    <row r="771" customFormat="false" ht="12.75" hidden="false" customHeight="false" outlineLevel="0" collapsed="false">
      <c r="H771" s="1"/>
      <c r="I771" s="1"/>
      <c r="J771" s="1"/>
      <c r="K771" s="1"/>
      <c r="L771" s="1"/>
    </row>
    <row r="772" customFormat="false" ht="12.75" hidden="false" customHeight="false" outlineLevel="0" collapsed="false">
      <c r="H772" s="1"/>
      <c r="I772" s="1"/>
      <c r="J772" s="1"/>
      <c r="K772" s="1"/>
      <c r="L772" s="1"/>
    </row>
    <row r="773" customFormat="false" ht="12.75" hidden="false" customHeight="false" outlineLevel="0" collapsed="false">
      <c r="H773" s="1"/>
      <c r="I773" s="1"/>
      <c r="J773" s="1"/>
      <c r="K773" s="1"/>
      <c r="L773" s="1"/>
    </row>
    <row r="774" customFormat="false" ht="12.75" hidden="false" customHeight="false" outlineLevel="0" collapsed="false">
      <c r="H774" s="1"/>
      <c r="I774" s="1"/>
      <c r="J774" s="1"/>
      <c r="K774" s="1"/>
      <c r="L774" s="1"/>
    </row>
    <row r="775" customFormat="false" ht="12.75" hidden="false" customHeight="false" outlineLevel="0" collapsed="false">
      <c r="H775" s="1"/>
      <c r="I775" s="1"/>
      <c r="J775" s="1"/>
      <c r="K775" s="1"/>
      <c r="L775" s="1"/>
    </row>
    <row r="776" customFormat="false" ht="12.75" hidden="false" customHeight="false" outlineLevel="0" collapsed="false">
      <c r="H776" s="1"/>
      <c r="I776" s="1"/>
      <c r="J776" s="1"/>
      <c r="K776" s="1"/>
      <c r="L776" s="1"/>
    </row>
    <row r="777" customFormat="false" ht="12.75" hidden="false" customHeight="false" outlineLevel="0" collapsed="false">
      <c r="H777" s="1"/>
      <c r="I777" s="1"/>
      <c r="J777" s="1"/>
      <c r="K777" s="1"/>
      <c r="L777" s="1"/>
    </row>
    <row r="778" customFormat="false" ht="12.75" hidden="false" customHeight="false" outlineLevel="0" collapsed="false">
      <c r="H778" s="1"/>
      <c r="I778" s="1"/>
      <c r="J778" s="1"/>
      <c r="K778" s="1"/>
      <c r="L778" s="1"/>
    </row>
    <row r="779" customFormat="false" ht="12.75" hidden="false" customHeight="false" outlineLevel="0" collapsed="false">
      <c r="H779" s="1"/>
      <c r="I779" s="1"/>
      <c r="J779" s="1"/>
      <c r="K779" s="1"/>
      <c r="L779" s="1"/>
    </row>
    <row r="780" customFormat="false" ht="12.75" hidden="false" customHeight="false" outlineLevel="0" collapsed="false">
      <c r="H780" s="1"/>
      <c r="I780" s="1"/>
      <c r="J780" s="1"/>
      <c r="K780" s="1"/>
      <c r="L780" s="1"/>
    </row>
    <row r="781" customFormat="false" ht="12.75" hidden="false" customHeight="false" outlineLevel="0" collapsed="false">
      <c r="H781" s="1"/>
      <c r="I781" s="1"/>
      <c r="J781" s="1"/>
      <c r="K781" s="1"/>
      <c r="L781" s="1"/>
    </row>
    <row r="782" customFormat="false" ht="12.75" hidden="false" customHeight="false" outlineLevel="0" collapsed="false">
      <c r="H782" s="1"/>
      <c r="I782" s="1"/>
      <c r="J782" s="1"/>
      <c r="K782" s="1"/>
      <c r="L782" s="1"/>
    </row>
    <row r="783" customFormat="false" ht="12.75" hidden="false" customHeight="false" outlineLevel="0" collapsed="false">
      <c r="H783" s="1"/>
      <c r="I783" s="1"/>
      <c r="J783" s="1"/>
      <c r="K783" s="1"/>
      <c r="L783" s="1"/>
    </row>
    <row r="784" customFormat="false" ht="12.75" hidden="false" customHeight="false" outlineLevel="0" collapsed="false">
      <c r="H784" s="1"/>
      <c r="I784" s="1"/>
      <c r="J784" s="1"/>
      <c r="K784" s="1"/>
      <c r="L784" s="1"/>
    </row>
    <row r="785" customFormat="false" ht="12.75" hidden="false" customHeight="false" outlineLevel="0" collapsed="false">
      <c r="H785" s="1"/>
      <c r="I785" s="1"/>
      <c r="J785" s="1"/>
      <c r="K785" s="1"/>
      <c r="L785" s="1"/>
    </row>
    <row r="786" customFormat="false" ht="12.75" hidden="false" customHeight="false" outlineLevel="0" collapsed="false">
      <c r="H786" s="1"/>
      <c r="I786" s="1"/>
      <c r="J786" s="1"/>
      <c r="K786" s="1"/>
      <c r="L786" s="1"/>
    </row>
    <row r="787" customFormat="false" ht="12.75" hidden="false" customHeight="false" outlineLevel="0" collapsed="false">
      <c r="H787" s="1"/>
      <c r="I787" s="1"/>
      <c r="J787" s="1"/>
      <c r="K787" s="1"/>
      <c r="L787" s="1"/>
    </row>
    <row r="788" customFormat="false" ht="12.75" hidden="false" customHeight="false" outlineLevel="0" collapsed="false">
      <c r="H788" s="1"/>
      <c r="I788" s="1"/>
      <c r="J788" s="1"/>
      <c r="K788" s="1"/>
      <c r="L788" s="1"/>
    </row>
    <row r="789" customFormat="false" ht="12.75" hidden="false" customHeight="false" outlineLevel="0" collapsed="false">
      <c r="I789" s="1"/>
      <c r="J789" s="1"/>
      <c r="K789" s="1"/>
      <c r="L789" s="1"/>
    </row>
    <row r="790" customFormat="false" ht="12.75" hidden="false" customHeight="false" outlineLevel="0" collapsed="false">
      <c r="I790" s="1"/>
      <c r="J790" s="1"/>
      <c r="K790" s="1"/>
      <c r="L790" s="1"/>
    </row>
    <row r="791" customFormat="false" ht="12.75" hidden="false" customHeight="false" outlineLevel="0" collapsed="false">
      <c r="I791" s="1"/>
      <c r="J791" s="1"/>
      <c r="K791" s="1"/>
      <c r="L791" s="1"/>
    </row>
    <row r="792" customFormat="false" ht="12.75" hidden="false" customHeight="false" outlineLevel="0" collapsed="false">
      <c r="I792" s="1"/>
      <c r="J792" s="1"/>
      <c r="K792" s="1"/>
      <c r="L792" s="1"/>
    </row>
    <row r="793" customFormat="false" ht="12.75" hidden="false" customHeight="false" outlineLevel="0" collapsed="false">
      <c r="I793" s="1"/>
      <c r="J793" s="1"/>
      <c r="K793" s="1"/>
      <c r="L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J798" s="1"/>
    </row>
    <row r="799" customFormat="false" ht="12.75" hidden="false" customHeight="false" outlineLevel="0" collapsed="false">
      <c r="J799" s="1"/>
    </row>
    <row r="800" customFormat="false" ht="12.75" hidden="false" customHeight="false" outlineLevel="0" collapsed="false">
      <c r="J800" s="1"/>
    </row>
    <row r="801" customFormat="false" ht="12.75" hidden="false" customHeight="false" outlineLevel="0" collapsed="false">
      <c r="J801" s="1"/>
    </row>
    <row r="802" customFormat="false" ht="12.75" hidden="false" customHeight="false" outlineLevel="0" collapsed="false">
      <c r="J802" s="1"/>
    </row>
    <row r="803" customFormat="false" ht="12.75" hidden="false" customHeight="false" outlineLevel="0" collapsed="false">
      <c r="J803" s="1"/>
    </row>
    <row r="804" customFormat="false" ht="12.75" hidden="false" customHeight="false" outlineLevel="0" collapsed="false">
      <c r="J804" s="1"/>
    </row>
    <row r="805" customFormat="false" ht="12.75" hidden="false" customHeight="false" outlineLevel="0" collapsed="false">
      <c r="J805" s="1"/>
    </row>
    <row r="806" customFormat="false" ht="12.75" hidden="false" customHeight="false" outlineLevel="0" collapsed="false">
      <c r="J806" s="1"/>
    </row>
    <row r="807" customFormat="false" ht="12.75" hidden="false" customHeight="false" outlineLevel="0" collapsed="false">
      <c r="J807" s="1"/>
    </row>
    <row r="808" customFormat="false" ht="12.75" hidden="false" customHeight="false" outlineLevel="0" collapsed="false">
      <c r="J808" s="1"/>
    </row>
    <row r="809" customFormat="false" ht="12.75" hidden="false" customHeight="false" outlineLevel="0" collapsed="false">
      <c r="J809" s="1"/>
    </row>
    <row r="810" customFormat="false" ht="12.75" hidden="false" customHeight="false" outlineLevel="0" collapsed="false">
      <c r="J810" s="1"/>
    </row>
  </sheetData>
  <mergeCells count="2">
    <mergeCell ref="A1:L1"/>
    <mergeCell ref="A5:IV5"/>
  </mergeCells>
  <printOptions headings="false" gridLines="false" gridLinesSet="true" horizontalCentered="true" verticalCentered="false"/>
  <pageMargins left="0.196527777777778" right="0.196527777777778" top="0.35" bottom="0.229861111111111" header="0.511811023622047" footer="0.159722222222222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9-10-16T14:25:32Z</cp:lastPrinted>
  <dcterms:modified xsi:type="dcterms:W3CDTF">2020-03-18T07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