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4</definedName>
    <definedName function="false" hidden="false" localSheetId="1" name="_xlnm.Print_Area" vbProcedure="false">'PLAN PRIHODA'!$A$1:$H$8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63">
  <si>
    <t xml:space="preserve">PRIJEDLOG FINANCIJSKOG PLANA GACKOG PUČKOG OTVORENOG  UČILIŠTA                                                                                                                                                  ZA 2019. I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DONOS</t>
  </si>
  <si>
    <t xml:space="preserve">ODNOS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12 Min.kulture</t>
  </si>
  <si>
    <t xml:space="preserve">63612 Ličko-senjska županija</t>
  </si>
  <si>
    <t xml:space="preserve">63622 Min.kulture</t>
  </si>
  <si>
    <t xml:space="preserve">63612 Hrvatski sabor</t>
  </si>
  <si>
    <t xml:space="preserve">64132 Kamate na </t>
  </si>
  <si>
    <t xml:space="preserve">depozite po viđenju</t>
  </si>
  <si>
    <t xml:space="preserve">65264 Prihod od</t>
  </si>
  <si>
    <t xml:space="preserve">prodaje ulaznica</t>
  </si>
  <si>
    <t xml:space="preserve">63414 HZZ</t>
  </si>
  <si>
    <t xml:space="preserve">661510 Prihod</t>
  </si>
  <si>
    <t xml:space="preserve">od glazb.škole</t>
  </si>
  <si>
    <t xml:space="preserve">661511 Prihod</t>
  </si>
  <si>
    <t xml:space="preserve"> </t>
  </si>
  <si>
    <t xml:space="preserve">od pruženih </t>
  </si>
  <si>
    <t xml:space="preserve">usluga</t>
  </si>
  <si>
    <t xml:space="preserve">66312 Tek.donac.</t>
  </si>
  <si>
    <t xml:space="preserve">od neprof.organiz.</t>
  </si>
  <si>
    <t xml:space="preserve">66313 Tek.donac.</t>
  </si>
  <si>
    <t xml:space="preserve">od trg.društava</t>
  </si>
  <si>
    <t xml:space="preserve">66314 Tek.donac.</t>
  </si>
  <si>
    <t xml:space="preserve">od ostal.subjek.</t>
  </si>
  <si>
    <t xml:space="preserve">67111 Grad</t>
  </si>
  <si>
    <t xml:space="preserve">67121 Grad</t>
  </si>
  <si>
    <t xml:space="preserve">Ukupno (po izvorima)</t>
  </si>
  <si>
    <t xml:space="preserve">Ukupno prihodi i primici za 2019.</t>
  </si>
  <si>
    <t xml:space="preserve">2020.</t>
  </si>
  <si>
    <t xml:space="preserve">63623 Min.kulture</t>
  </si>
  <si>
    <t xml:space="preserve">od muzej.djelatn.</t>
  </si>
  <si>
    <t xml:space="preserve">Ukupno prihodi i primici za 2020.</t>
  </si>
  <si>
    <t xml:space="preserve">2021.</t>
  </si>
  <si>
    <t xml:space="preserve">63613 Min.kulture</t>
  </si>
  <si>
    <t xml:space="preserve">63613 Hrvatski sabor</t>
  </si>
  <si>
    <t xml:space="preserve">65268 HZZ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 Opći prihodi i primici</t>
  </si>
  <si>
    <t xml:space="preserve">Donacije</t>
  </si>
  <si>
    <t xml:space="preserve">PROJEKCIJA PLANA ZA 2020.</t>
  </si>
  <si>
    <t xml:space="preserve">PROJEKCIJA PLANA ZA 2021.</t>
  </si>
  <si>
    <t xml:space="preserve">Proračunski korisnik 02</t>
  </si>
  <si>
    <t xml:space="preserve">             Gacko pučko otvoreno učilište</t>
  </si>
  <si>
    <t xml:space="preserve">A100001</t>
  </si>
  <si>
    <t xml:space="preserve">Financiranje redovne djelatnosti</t>
  </si>
  <si>
    <t xml:space="preserve">RASHODI POSLOVANJA</t>
  </si>
  <si>
    <t xml:space="preserve">Rashodi za zaposlene</t>
  </si>
  <si>
    <t xml:space="preserve">Plaće (Bruto)</t>
  </si>
  <si>
    <t xml:space="preserve">Plaće za zaposlene</t>
  </si>
  <si>
    <t xml:space="preserve">Ostali rashodi za zaposlene</t>
  </si>
  <si>
    <t xml:space="preserve">Nagrade</t>
  </si>
  <si>
    <t xml:space="preserve">Darovi</t>
  </si>
  <si>
    <t xml:space="preserve">Naknade za bolest,invalid.i smrt.slučaj</t>
  </si>
  <si>
    <t xml:space="preserve">Regres za godišnji odmor</t>
  </si>
  <si>
    <t xml:space="preserve">Ostali nenav. rash.za zaposlene</t>
  </si>
  <si>
    <t xml:space="preserve">Doprinosi na plaće</t>
  </si>
  <si>
    <t xml:space="preserve">Doprinosi za obvezno zdravstv.osig.</t>
  </si>
  <si>
    <t xml:space="preserve">Doprinosi za zaštitu zdravlja na radu</t>
  </si>
  <si>
    <t xml:space="preserve">Doprinosi za obv.osig.u sluč.nezaposl.</t>
  </si>
  <si>
    <t xml:space="preserve">Materijalni rashodi</t>
  </si>
  <si>
    <t xml:space="preserve">Naknade troškova zaposlenima</t>
  </si>
  <si>
    <t xml:space="preserve">Dnevnice za službeni put </t>
  </si>
  <si>
    <t xml:space="preserve">Naknada za prijevoz na služ.putu</t>
  </si>
  <si>
    <t xml:space="preserve">Naknada za prijevoz na posao</t>
  </si>
  <si>
    <t xml:space="preserve">Seminari,savjetovanja</t>
  </si>
  <si>
    <t xml:space="preserve">Tečajevi i stručni ispiti</t>
  </si>
  <si>
    <t xml:space="preserve">Naknada za korištenje privatnog autom.</t>
  </si>
  <si>
    <t xml:space="preserve">Rashodi za materijal i energiju</t>
  </si>
  <si>
    <t xml:space="preserve">Uredski materijal</t>
  </si>
  <si>
    <t xml:space="preserve">Literatura</t>
  </si>
  <si>
    <t xml:space="preserve">Materijal i sredstva za čišćenje</t>
  </si>
  <si>
    <t xml:space="preserve">Ostali materijal za potrebe red.poslov.</t>
  </si>
  <si>
    <t xml:space="preserve">Električna energija</t>
  </si>
  <si>
    <t xml:space="preserve">Lož ulje</t>
  </si>
  <si>
    <t xml:space="preserve">Mat.i dij.za tekuće održ.građ.objekata</t>
  </si>
  <si>
    <t xml:space="preserve">Mat.i dij.za tekuće održ.postr.i opreme</t>
  </si>
  <si>
    <t xml:space="preserve">Ostali mat. za tek.i inv.održavanje</t>
  </si>
  <si>
    <t xml:space="preserve">Sitni inventar</t>
  </si>
  <si>
    <t xml:space="preserve">Rashodi za usluge</t>
  </si>
  <si>
    <t xml:space="preserve">Usluge telefona,telefaksa</t>
  </si>
  <si>
    <t xml:space="preserve">Poštarina</t>
  </si>
  <si>
    <t xml:space="preserve">Usluge tek.i inv.održ.građ.objekata</t>
  </si>
  <si>
    <t xml:space="preserve">Usluge tek.i inv.održ.postr.i opreme</t>
  </si>
  <si>
    <t xml:space="preserve">Ostale usluge tek.i inv.održavanja</t>
  </si>
  <si>
    <t xml:space="preserve">Ostale usluge promidžbe i informiranja</t>
  </si>
  <si>
    <t xml:space="preserve">Opskrba vodom</t>
  </si>
  <si>
    <t xml:space="preserve">Iznošenje i odvoz smeća</t>
  </si>
  <si>
    <t xml:space="preserve">Dimnjačarske i ekološke usluge</t>
  </si>
  <si>
    <t xml:space="preserve">Obvezni zdravst.pregledi zaposlenika</t>
  </si>
  <si>
    <t xml:space="preserve">Dopunsko zdravstveno osiguranje</t>
  </si>
  <si>
    <t xml:space="preserve">(Croatia dopunsko zdrav.osiguranje)</t>
  </si>
  <si>
    <t xml:space="preserve">Usluge pravnog savjetovanja</t>
  </si>
  <si>
    <t xml:space="preserve">Usluge ažuriranja računalnih baza</t>
  </si>
  <si>
    <t xml:space="preserve">Ostale računalne usluge</t>
  </si>
  <si>
    <t xml:space="preserve">Ostale nespomenute usluge</t>
  </si>
  <si>
    <t xml:space="preserve">Naknade troškova osobama izvan</t>
  </si>
  <si>
    <t xml:space="preserve">radnog odnosa</t>
  </si>
  <si>
    <t xml:space="preserve">Naknade ostalih troškova</t>
  </si>
  <si>
    <t xml:space="preserve">(program stručnog osposobljavanja)</t>
  </si>
  <si>
    <t xml:space="preserve">Ostali nespom. rashodi poslovanja</t>
  </si>
  <si>
    <t xml:space="preserve">Naknade članovima upravnog vijeća</t>
  </si>
  <si>
    <t xml:space="preserve">Premije osiguranja ostale imovine</t>
  </si>
  <si>
    <t xml:space="preserve">Premije osiguranja zaposlenih</t>
  </si>
  <si>
    <t xml:space="preserve">Reprezentacija</t>
  </si>
  <si>
    <t xml:space="preserve">Tuzemne članarin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Rashodi protokola</t>
  </si>
  <si>
    <t xml:space="preserve">Ostali nespomenuti rashodi poslovanja</t>
  </si>
  <si>
    <t xml:space="preserve">Financijski rashodi</t>
  </si>
  <si>
    <t xml:space="preserve">Ostali financijski rashodi</t>
  </si>
  <si>
    <t xml:space="preserve">Usluge banaka</t>
  </si>
  <si>
    <t xml:space="preserve">Usluge platnog prometa</t>
  </si>
  <si>
    <t xml:space="preserve">Zatezne kamate na poreze</t>
  </si>
  <si>
    <t xml:space="preserve">Zatezne kamate na doprinose</t>
  </si>
  <si>
    <t xml:space="preserve">Zatezne kamate iz poslovnih odnosa</t>
  </si>
  <si>
    <t xml:space="preserve">Ostale zatezne kamate</t>
  </si>
  <si>
    <t xml:space="preserve">Ostali nespomenuti financijski rashodi</t>
  </si>
  <si>
    <t xml:space="preserve">A100002</t>
  </si>
  <si>
    <t xml:space="preserve">Muzejsko-galerijska djelatnost</t>
  </si>
  <si>
    <t xml:space="preserve">Dnevnice za službeni put</t>
  </si>
  <si>
    <t xml:space="preserve">Naknada za prijevoz na služb.putu</t>
  </si>
  <si>
    <t xml:space="preserve">Naknada za korištenje privat.automob.</t>
  </si>
  <si>
    <t xml:space="preserve">Uredski materijal </t>
  </si>
  <si>
    <t xml:space="preserve">Ostali materijal</t>
  </si>
  <si>
    <t xml:space="preserve">Ostale usluge za prijevoz</t>
  </si>
  <si>
    <t xml:space="preserve">Ostale usluge tekućeg i investicijskog </t>
  </si>
  <si>
    <t xml:space="preserve">održavanja  (održavanje okoliša na </t>
  </si>
  <si>
    <t xml:space="preserve">izdvojenim muzejskim lokalitetima)</t>
  </si>
  <si>
    <t xml:space="preserve">Autorski honorar</t>
  </si>
  <si>
    <t xml:space="preserve">Grafičke i tiskarske usluge </t>
  </si>
  <si>
    <t xml:space="preserve">(Noć Muzeja)</t>
  </si>
  <si>
    <t xml:space="preserve">Rashodi za nabavu nefinancijske imovine</t>
  </si>
  <si>
    <t xml:space="preserve">Rashodi za nabavu proizvedene nefinancijske imovine</t>
  </si>
  <si>
    <t xml:space="preserve">Postrojenja i oprema</t>
  </si>
  <si>
    <t xml:space="preserve">Uređaji</t>
  </si>
  <si>
    <t xml:space="preserve">(Odvlaživač zraka za muzej)</t>
  </si>
  <si>
    <t xml:space="preserve">Knjige, umjetnička djela i ostale izložbene vrijednosti</t>
  </si>
  <si>
    <t xml:space="preserve">Muzejski izlošci </t>
  </si>
  <si>
    <t xml:space="preserve">Nematerijalna proizvedena imovina</t>
  </si>
  <si>
    <t xml:space="preserve">Ulaganja u računalne programe</t>
  </si>
  <si>
    <t xml:space="preserve">A100003</t>
  </si>
  <si>
    <t xml:space="preserve">Kulturno-umjetnički amaterizam</t>
  </si>
  <si>
    <t xml:space="preserve">Naknada za korištenje privat automob.</t>
  </si>
  <si>
    <t xml:space="preserve">Ostali materijal </t>
  </si>
  <si>
    <t xml:space="preserve">Autorski honorari</t>
  </si>
  <si>
    <t xml:space="preserve">Grafičke i tiskarske usluge</t>
  </si>
  <si>
    <t xml:space="preserve">A100004</t>
  </si>
  <si>
    <t xml:space="preserve">Likovna kolonija "Likom Gacke"</t>
  </si>
  <si>
    <t xml:space="preserve">Naknada za korišt.privat.automobila</t>
  </si>
  <si>
    <t xml:space="preserve">(smještaj voditelja)</t>
  </si>
  <si>
    <t xml:space="preserve">A100005</t>
  </si>
  <si>
    <t xml:space="preserve">Amatersko kazalište "Arupium"</t>
  </si>
  <si>
    <t xml:space="preserve">Ostali materijal (scenski rekviziti)</t>
  </si>
  <si>
    <t xml:space="preserve">Ostale usluge za prijevoz ( gostovanja)</t>
  </si>
  <si>
    <t xml:space="preserve">Autorski honorari (naknada voditelju)</t>
  </si>
  <si>
    <t xml:space="preserve">A100006</t>
  </si>
  <si>
    <t xml:space="preserve">FD "Otočac"</t>
  </si>
  <si>
    <t xml:space="preserve">Dnevnice za službeni put u inozemstvo</t>
  </si>
  <si>
    <t xml:space="preserve">Naknada za smještaj na služb.putu</t>
  </si>
  <si>
    <t xml:space="preserve">Mat.i dij.za tekuće i inv.održ.opreme</t>
  </si>
  <si>
    <t xml:space="preserve">A100007</t>
  </si>
  <si>
    <t xml:space="preserve">Glazbena škola</t>
  </si>
  <si>
    <t xml:space="preserve">Mat.i dij.za tek.i inv.održ.opreme</t>
  </si>
  <si>
    <t xml:space="preserve">Ugovori o djelu</t>
  </si>
  <si>
    <t xml:space="preserve">Ostale intelektualne usluge</t>
  </si>
  <si>
    <t xml:space="preserve">Ostale nespomenute usluge </t>
  </si>
  <si>
    <t xml:space="preserve">A100008</t>
  </si>
  <si>
    <t xml:space="preserve">Smotra folkolora Otočac </t>
  </si>
  <si>
    <t xml:space="preserve">Ostali materijal za potrebe poslovanja</t>
  </si>
  <si>
    <t xml:space="preserve">Usluge promidžbe i informiranja </t>
  </si>
  <si>
    <t xml:space="preserve">(medijsko oglašavanje)</t>
  </si>
  <si>
    <t xml:space="preserve">Najam opreme (pozornica s razglasom)</t>
  </si>
  <si>
    <t xml:space="preserve">Autorski honorari (povjerenstvo,koncert)</t>
  </si>
  <si>
    <t xml:space="preserve">Grafičke i tiskarske usluge( brošure,</t>
  </si>
  <si>
    <t xml:space="preserve">plakati)</t>
  </si>
  <si>
    <t xml:space="preserve">Film i izrada fotografija</t>
  </si>
  <si>
    <t xml:space="preserve">Usluge čuvanja imovine i osoba</t>
  </si>
  <si>
    <t xml:space="preserve">Reprezentacija (hrana za sudionike)</t>
  </si>
  <si>
    <t xml:space="preserve">Rashodi protokola( koplja, dekoracija </t>
  </si>
  <si>
    <t xml:space="preserve"> pozornice)</t>
  </si>
  <si>
    <t xml:space="preserve">(pokloni za reviju, ostali troškovi)</t>
  </si>
  <si>
    <t xml:space="preserve">A100009</t>
  </si>
  <si>
    <t xml:space="preserve">Kinotečna djelatnost</t>
  </si>
  <si>
    <t xml:space="preserve">  </t>
  </si>
  <si>
    <t xml:space="preserve">Sitni inventar </t>
  </si>
  <si>
    <t xml:space="preserve">Sitni inventar (3d naočale)</t>
  </si>
  <si>
    <t xml:space="preserve">Ostale zakupnine i najamnine</t>
  </si>
  <si>
    <t xml:space="preserve">(najam filmova)</t>
  </si>
  <si>
    <t xml:space="preserve">(tisak ulaznica)</t>
  </si>
  <si>
    <t xml:space="preserve">(naknada HDS ZAMP)</t>
  </si>
  <si>
    <t xml:space="preserve">A100010</t>
  </si>
  <si>
    <t xml:space="preserve">Tamburaški orkestar</t>
  </si>
  <si>
    <t xml:space="preserve">Naknada troškova zaposlenima</t>
  </si>
  <si>
    <t xml:space="preserve">Dnevnica za službeni put</t>
  </si>
  <si>
    <t xml:space="preserve">Materijal i dij.za tek.održ.opreme</t>
  </si>
  <si>
    <t xml:space="preserve">A100011</t>
  </si>
  <si>
    <t xml:space="preserve">Izvođenje predstava gostujućih </t>
  </si>
  <si>
    <t xml:space="preserve">kazališta</t>
  </si>
  <si>
    <t xml:space="preserve">A100012</t>
  </si>
  <si>
    <t xml:space="preserve">Otočki val </t>
  </si>
  <si>
    <t xml:space="preserve">Uredski materijal ( plakati i pozivnice)</t>
  </si>
  <si>
    <t xml:space="preserve">Ostali materijal ( matrice, scenografija)</t>
  </si>
  <si>
    <t xml:space="preserve">Ostale pristojbe i naknade (ZAMP)</t>
  </si>
  <si>
    <t xml:space="preserve">( nagrade)</t>
  </si>
  <si>
    <t xml:space="preserve">A100013</t>
  </si>
  <si>
    <t xml:space="preserve">Dječji maskirani balovi</t>
  </si>
  <si>
    <t xml:space="preserve">i obilježavanje Sv.Nikole</t>
  </si>
  <si>
    <t xml:space="preserve">Ostale nespom.usluge (predstava)</t>
  </si>
  <si>
    <t xml:space="preserve">Ostali nespom.rash.(pokloni za djecu)</t>
  </si>
  <si>
    <t xml:space="preserve">A100014</t>
  </si>
  <si>
    <t xml:space="preserve">DJEČJE LJETO </t>
  </si>
  <si>
    <t xml:space="preserve">A100015</t>
  </si>
  <si>
    <t xml:space="preserve">Dječja Nova godina </t>
  </si>
  <si>
    <t xml:space="preserve">MATERIJALNI RASHODI</t>
  </si>
  <si>
    <t xml:space="preserve">Autorski honorari (koncert za djecu)</t>
  </si>
  <si>
    <t xml:space="preserve">(pokloni za djecu)</t>
  </si>
  <si>
    <t xml:space="preserve">A100016</t>
  </si>
  <si>
    <t xml:space="preserve">Noć hrvatskog filma i novih medija </t>
  </si>
  <si>
    <t xml:space="preserve">Otočac </t>
  </si>
  <si>
    <t xml:space="preserve">(Organizacija hrvatskog filma 2019.)</t>
  </si>
  <si>
    <t xml:space="preserve">A100017</t>
  </si>
  <si>
    <t xml:space="preserve">U potrazi za Frankopanskim </t>
  </si>
  <si>
    <t xml:space="preserve">posjedima u Gackoj</t>
  </si>
  <si>
    <t xml:space="preserve">TEKUĆI PROGRAMI JAVNIH </t>
  </si>
  <si>
    <t xml:space="preserve">POTREBA U KULTURI RH</t>
  </si>
  <si>
    <t xml:space="preserve">T100001</t>
  </si>
  <si>
    <t xml:space="preserve">Arheološko istraživanje lokaliteta </t>
  </si>
  <si>
    <t xml:space="preserve">Ostaci starog grada Otočca</t>
  </si>
  <si>
    <t xml:space="preserve">Znanstveno-istraživačke usluge</t>
  </si>
  <si>
    <t xml:space="preserve">(radovi na terenu,izrada dokumentacije</t>
  </si>
  <si>
    <t xml:space="preserve">analiza uzoraka,konzervacija nalaza)</t>
  </si>
  <si>
    <t xml:space="preserve">T100002</t>
  </si>
  <si>
    <t xml:space="preserve">Dječja smotra folklora Otočac </t>
  </si>
  <si>
    <t xml:space="preserve">Autorski honorari (povjerenstvo)</t>
  </si>
  <si>
    <t xml:space="preserve">T100003</t>
  </si>
  <si>
    <t xml:space="preserve">Koncertno gostovanje </t>
  </si>
  <si>
    <t xml:space="preserve">Divne Šimatović</t>
  </si>
  <si>
    <t xml:space="preserve">Uredski materijal (plakati i pozivnice)</t>
  </si>
  <si>
    <t xml:space="preserve">Autorski honorar (voditeljima)</t>
  </si>
  <si>
    <t xml:space="preserve">T100004</t>
  </si>
  <si>
    <t xml:space="preserve">Međunarodna suradnja FD Otočac</t>
  </si>
  <si>
    <t xml:space="preserve">Ostale usluge za prijevoz (troškovi </t>
  </si>
  <si>
    <t xml:space="preserve">prijevoza za članove folkornog društva)</t>
  </si>
  <si>
    <t xml:space="preserve">T100005</t>
  </si>
  <si>
    <t xml:space="preserve">Izrada narodne nošnje</t>
  </si>
  <si>
    <t xml:space="preserve">Sitan inventar ( dijelovi narodne nošnje)</t>
  </si>
  <si>
    <t xml:space="preserve">T100006</t>
  </si>
  <si>
    <t xml:space="preserve">Seminar tradicijskog pjevanja i </t>
  </si>
  <si>
    <t xml:space="preserve">plesa Dinarske zone</t>
  </si>
  <si>
    <t xml:space="preserve">Film i izrada fotografija </t>
  </si>
  <si>
    <t xml:space="preserve">Ostali nesp. rashodi poslovanja</t>
  </si>
  <si>
    <t xml:space="preserve">T100007</t>
  </si>
  <si>
    <t xml:space="preserve">Tisak edukativnih publikacija </t>
  </si>
  <si>
    <t xml:space="preserve">za muzej</t>
  </si>
  <si>
    <t xml:space="preserve">Grafičke i tiskarske usluge (priprema </t>
  </si>
  <si>
    <t xml:space="preserve">teksta i tisak edukativnih  </t>
  </si>
  <si>
    <t xml:space="preserve">publikacija za djecu)</t>
  </si>
  <si>
    <t xml:space="preserve">T100008</t>
  </si>
  <si>
    <t xml:space="preserve">Ciklus tematskih izložbi </t>
  </si>
  <si>
    <t xml:space="preserve">"Baština u nestajanju"</t>
  </si>
  <si>
    <t xml:space="preserve">Ostali materijal ( materijal za</t>
  </si>
  <si>
    <t xml:space="preserve">postavljanje izložbe)</t>
  </si>
  <si>
    <t xml:space="preserve">(Izdavanje iskaznica za Arhiv GS)</t>
  </si>
  <si>
    <t xml:space="preserve">Ostali nespom.  rashodi poslovanja</t>
  </si>
  <si>
    <t xml:space="preserve">T100009</t>
  </si>
  <si>
    <t xml:space="preserve">Tradicijske radionice</t>
  </si>
  <si>
    <t xml:space="preserve">Ostali materijal ( za potrebe radionice)</t>
  </si>
  <si>
    <t xml:space="preserve">Autorski honorari ( izrađivačima )</t>
  </si>
  <si>
    <t xml:space="preserve">T100010</t>
  </si>
  <si>
    <t xml:space="preserve">Radionica sviranja dangubice</t>
  </si>
  <si>
    <t xml:space="preserve">(materijal za polaznike)</t>
  </si>
  <si>
    <t xml:space="preserve">Usluge održavanja postrojenja i opreme </t>
  </si>
  <si>
    <t xml:space="preserve">(reparacija dangubica)</t>
  </si>
  <si>
    <t xml:space="preserve">Autorski honorar (voditelju radionice)</t>
  </si>
  <si>
    <t xml:space="preserve">( troškovi koncerta za polaznike)</t>
  </si>
  <si>
    <t xml:space="preserve">Rashodi za nabavu proizvedene</t>
  </si>
  <si>
    <t xml:space="preserve">dugotrajne imovine</t>
  </si>
  <si>
    <t xml:space="preserve">Glazbeni instrumenti i oprema</t>
  </si>
  <si>
    <t xml:space="preserve">(nabava dangubica)</t>
  </si>
  <si>
    <t xml:space="preserve">KAPITALNI PROGRAMI JAVNIH </t>
  </si>
  <si>
    <t xml:space="preserve">K100001</t>
  </si>
  <si>
    <t xml:space="preserve">Opremanje kinodvorane</t>
  </si>
  <si>
    <t xml:space="preserve">Nabava stolica</t>
  </si>
  <si>
    <t xml:space="preserve">Rashodi za nabavu nefinancijske </t>
  </si>
  <si>
    <t xml:space="preserve">imovine</t>
  </si>
  <si>
    <t xml:space="preserve">Oprema (stolice za kinodvoranu)</t>
  </si>
  <si>
    <t xml:space="preserve">K100002</t>
  </si>
  <si>
    <t xml:space="preserve">Nabava žičanih instrumenata</t>
  </si>
  <si>
    <t xml:space="preserve">Rashodi za nabavu</t>
  </si>
  <si>
    <t xml:space="preserve">nefinancijske imovine</t>
  </si>
  <si>
    <t xml:space="preserve">K100003</t>
  </si>
  <si>
    <t xml:space="preserve">Opremanje dvorana klimatizacijskim </t>
  </si>
  <si>
    <t xml:space="preserve">sustavom</t>
  </si>
  <si>
    <t xml:space="preserve">Rashodi za nabavu proizvedene dugotrajne imovine</t>
  </si>
  <si>
    <t xml:space="preserve">Oprema za grijanje, ventilaciju</t>
  </si>
  <si>
    <t xml:space="preserve"> i hlađenje (klima uređaji)</t>
  </si>
  <si>
    <t xml:space="preserve">K100004</t>
  </si>
  <si>
    <t xml:space="preserve">Sanacija zgrade GPOU-a</t>
  </si>
  <si>
    <t xml:space="preserve">(fasada i prozori dvorišta)</t>
  </si>
  <si>
    <t xml:space="preserve">(stručni nadzor)</t>
  </si>
  <si>
    <t xml:space="preserve">Rashodi za dodatna ulaganja na nefinancijskoj imovini</t>
  </si>
  <si>
    <t xml:space="preserve">Dodatna ulaganja na građevinskim </t>
  </si>
  <si>
    <t xml:space="preserve">objektima (sanacija stubišta krovišta, </t>
  </si>
  <si>
    <t xml:space="preserve">fasade i stolarije)</t>
  </si>
  <si>
    <t xml:space="preserve">K100005</t>
  </si>
  <si>
    <t xml:space="preserve">Nabava informatičke opreme</t>
  </si>
  <si>
    <t xml:space="preserve">Računala i računalna oprema</t>
  </si>
  <si>
    <t xml:space="preserve">K100006</t>
  </si>
  <si>
    <t xml:space="preserve">Nabava audio opreme</t>
  </si>
  <si>
    <t xml:space="preserve">Ostala komunikacijska oprema</t>
  </si>
  <si>
    <t xml:space="preserve">K100007</t>
  </si>
  <si>
    <t xml:space="preserve">Otočac, Zgrada Pučkog otvorenog</t>
  </si>
  <si>
    <t xml:space="preserve">učilišta (izrada dokumentacije</t>
  </si>
  <si>
    <t xml:space="preserve">postojećeg stanja)</t>
  </si>
  <si>
    <t xml:space="preserve">(snimak postojećeg stanja i izrada </t>
  </si>
  <si>
    <t xml:space="preserve">glavnog i izvedbeni projekt)</t>
  </si>
  <si>
    <t xml:space="preserve">K100008</t>
  </si>
  <si>
    <t xml:space="preserve">Opremanje muzejskog depoa i</t>
  </si>
  <si>
    <t xml:space="preserve"> muzeja</t>
  </si>
  <si>
    <t xml:space="preserve">Arhivski materijal (arhivske folije i papir </t>
  </si>
  <si>
    <t xml:space="preserve">za muzejske predmete)</t>
  </si>
  <si>
    <t xml:space="preserve">Ostali materijal za tekuće i</t>
  </si>
  <si>
    <t xml:space="preserve">investicijsko održavanje</t>
  </si>
  <si>
    <t xml:space="preserve">Uređaji (Odvlaživač)</t>
  </si>
  <si>
    <t xml:space="preserve">K100009</t>
  </si>
  <si>
    <t xml:space="preserve">Uređenje prostorija GPOU-a</t>
  </si>
  <si>
    <t xml:space="preserve">Usluge tekućeg i inv.održavanja </t>
  </si>
  <si>
    <t xml:space="preserve">građ.objekta</t>
  </si>
  <si>
    <t xml:space="preserve">objektima (uređenje sanitarnog čvor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#,##0.00;[RED]#,##0.00"/>
    <numFmt numFmtId="169" formatCode="_-* #,##0.00_-;\-* #,##0.00_-;_-* \-??_-;_-@_-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880" y="495720"/>
          <a:ext cx="1417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440</xdr:rowOff>
    </xdr:from>
    <xdr:to>
      <xdr:col>0</xdr:col>
      <xdr:colOff>1149480</xdr:colOff>
      <xdr:row>3</xdr:row>
      <xdr:rowOff>981000</xdr:rowOff>
    </xdr:to>
    <xdr:sp>
      <xdr:nvSpPr>
        <xdr:cNvPr id="1" name="Line 2"/>
        <xdr:cNvSpPr/>
      </xdr:nvSpPr>
      <xdr:spPr>
        <a:xfrm>
          <a:off x="9720" y="495720"/>
          <a:ext cx="11397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31</xdr:row>
      <xdr:rowOff>19080</xdr:rowOff>
    </xdr:from>
    <xdr:to>
      <xdr:col>1</xdr:col>
      <xdr:colOff>1080</xdr:colOff>
      <xdr:row>32</xdr:row>
      <xdr:rowOff>981360</xdr:rowOff>
    </xdr:to>
    <xdr:sp>
      <xdr:nvSpPr>
        <xdr:cNvPr id="2" name="Line 1"/>
        <xdr:cNvSpPr/>
      </xdr:nvSpPr>
      <xdr:spPr>
        <a:xfrm>
          <a:off x="20880" y="6953400"/>
          <a:ext cx="1417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19080</xdr:rowOff>
    </xdr:from>
    <xdr:to>
      <xdr:col>0</xdr:col>
      <xdr:colOff>1149480</xdr:colOff>
      <xdr:row>32</xdr:row>
      <xdr:rowOff>981360</xdr:rowOff>
    </xdr:to>
    <xdr:sp>
      <xdr:nvSpPr>
        <xdr:cNvPr id="3" name="Line 2"/>
        <xdr:cNvSpPr/>
      </xdr:nvSpPr>
      <xdr:spPr>
        <a:xfrm>
          <a:off x="9720" y="6953400"/>
          <a:ext cx="11397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63</xdr:row>
      <xdr:rowOff>19440</xdr:rowOff>
    </xdr:from>
    <xdr:to>
      <xdr:col>1</xdr:col>
      <xdr:colOff>1080</xdr:colOff>
      <xdr:row>64</xdr:row>
      <xdr:rowOff>981000</xdr:rowOff>
    </xdr:to>
    <xdr:sp>
      <xdr:nvSpPr>
        <xdr:cNvPr id="4" name="Line 1"/>
        <xdr:cNvSpPr/>
      </xdr:nvSpPr>
      <xdr:spPr>
        <a:xfrm>
          <a:off x="20880" y="15126120"/>
          <a:ext cx="1417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3</xdr:row>
      <xdr:rowOff>19440</xdr:rowOff>
    </xdr:from>
    <xdr:to>
      <xdr:col>0</xdr:col>
      <xdr:colOff>1149480</xdr:colOff>
      <xdr:row>64</xdr:row>
      <xdr:rowOff>981000</xdr:rowOff>
    </xdr:to>
    <xdr:sp>
      <xdr:nvSpPr>
        <xdr:cNvPr id="5" name="Line 2"/>
        <xdr:cNvSpPr/>
      </xdr:nvSpPr>
      <xdr:spPr>
        <a:xfrm>
          <a:off x="9720" y="15126120"/>
          <a:ext cx="11397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4372013</v>
      </c>
      <c r="G6" s="16" t="n">
        <v>1939550</v>
      </c>
      <c r="H6" s="16" t="n">
        <v>1943050</v>
      </c>
      <c r="I6" s="17"/>
    </row>
    <row r="7" customFormat="false" ht="22.5" hidden="false" customHeight="true" outlineLevel="0" collapsed="false">
      <c r="A7" s="15" t="s">
        <v>6</v>
      </c>
      <c r="B7" s="15"/>
      <c r="C7" s="15"/>
      <c r="D7" s="15"/>
      <c r="E7" s="15"/>
      <c r="F7" s="18" t="n">
        <v>2976450</v>
      </c>
      <c r="G7" s="18" t="n">
        <v>1899550</v>
      </c>
      <c r="H7" s="18" t="n">
        <v>190805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1395563</v>
      </c>
      <c r="G8" s="18" t="n">
        <v>40000</v>
      </c>
      <c r="H8" s="18" t="n">
        <v>3500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4452013</v>
      </c>
      <c r="G9" s="18" t="n">
        <v>1959550</v>
      </c>
      <c r="H9" s="18" t="n">
        <v>1948050</v>
      </c>
    </row>
    <row r="10" customFormat="false" ht="22.5" hidden="false" customHeight="true" outlineLevel="0" collapsed="false">
      <c r="A10" s="15" t="s">
        <v>9</v>
      </c>
      <c r="B10" s="15"/>
      <c r="C10" s="15"/>
      <c r="D10" s="15"/>
      <c r="E10" s="15"/>
      <c r="F10" s="16" t="n">
        <v>3075950</v>
      </c>
      <c r="G10" s="16" t="n">
        <v>1899550</v>
      </c>
      <c r="H10" s="16" t="n">
        <v>191305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16" t="n">
        <v>1376063</v>
      </c>
      <c r="G11" s="16" t="n">
        <v>40000</v>
      </c>
      <c r="H11" s="16" t="n">
        <v>35000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16" t="n">
        <f aca="false">+F6-F9</f>
        <v>-80000</v>
      </c>
      <c r="G12" s="16" t="n">
        <f aca="false">SUM(+G6-G9)</f>
        <v>-20000</v>
      </c>
      <c r="H12" s="16" t="n">
        <f aca="false">+H6-H9</f>
        <v>-500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21"/>
      <c r="B14" s="21"/>
      <c r="C14" s="21"/>
      <c r="D14" s="21"/>
      <c r="E14" s="21"/>
      <c r="F14" s="12" t="s">
        <v>2</v>
      </c>
      <c r="G14" s="12" t="s">
        <v>3</v>
      </c>
      <c r="H14" s="13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18" t="n">
        <v>105000</v>
      </c>
      <c r="G15" s="18" t="n">
        <v>25000</v>
      </c>
      <c r="H15" s="16" t="n">
        <v>5000</v>
      </c>
    </row>
    <row r="16" customFormat="false" ht="22.5" hidden="false" customHeight="true" outlineLevel="0" collapsed="false">
      <c r="A16" s="23" t="s">
        <v>13</v>
      </c>
      <c r="B16" s="23"/>
      <c r="C16" s="23"/>
      <c r="D16" s="23"/>
      <c r="E16" s="23"/>
      <c r="F16" s="18" t="n">
        <v>-25000</v>
      </c>
      <c r="G16" s="18" t="n">
        <v>-5000</v>
      </c>
      <c r="H16" s="16" t="n">
        <v>0</v>
      </c>
    </row>
    <row r="17" s="24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s="24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</row>
    <row r="19" s="24" customFormat="true" ht="22.5" hidden="false" customHeight="true" outlineLevel="0" collapsed="false">
      <c r="A19" s="15" t="s">
        <v>14</v>
      </c>
      <c r="B19" s="15"/>
      <c r="C19" s="15"/>
      <c r="D19" s="15"/>
      <c r="E19" s="15"/>
      <c r="F19" s="18"/>
      <c r="G19" s="18"/>
      <c r="H19" s="18"/>
    </row>
    <row r="20" s="24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18"/>
      <c r="G20" s="18"/>
      <c r="H20" s="18"/>
    </row>
    <row r="21" s="24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18"/>
      <c r="G21" s="18"/>
      <c r="H21" s="18"/>
    </row>
    <row r="22" s="24" customFormat="true" ht="15" hidden="false" customHeight="true" outlineLevel="0" collapsed="false">
      <c r="A22" s="25"/>
      <c r="B22" s="26"/>
      <c r="C22" s="27"/>
      <c r="D22" s="28"/>
      <c r="E22" s="26"/>
      <c r="F22" s="29"/>
      <c r="G22" s="29"/>
      <c r="H22" s="29"/>
    </row>
    <row r="23" s="24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v>0</v>
      </c>
      <c r="G23" s="18" t="n">
        <v>0</v>
      </c>
      <c r="H23" s="18" t="n">
        <v>0</v>
      </c>
    </row>
    <row r="24" s="24" customFormat="true" ht="18" hidden="false" customHeight="true" outlineLevel="0" collapsed="false">
      <c r="A24" s="6"/>
      <c r="B24" s="7"/>
      <c r="C24" s="7"/>
      <c r="D24" s="7"/>
      <c r="E24" s="7"/>
    </row>
  </sheetData>
  <mergeCells count="18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H17"/>
    <mergeCell ref="A19:E19"/>
    <mergeCell ref="A20:E20"/>
    <mergeCell ref="A21:E21"/>
    <mergeCell ref="A23:E2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9.85"/>
    <col collapsed="false" customWidth="true" hidden="false" outlineLevel="0" max="2" min="2" style="30" width="17.56"/>
    <col collapsed="false" customWidth="true" hidden="false" outlineLevel="0" max="3" min="3" style="30" width="18.13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</row>
    <row r="2" s="33" customFormat="true" ht="13.5" hidden="false" customHeight="false" outlineLevel="0" collapsed="false">
      <c r="A2" s="32"/>
      <c r="H2" s="34" t="s">
        <v>19</v>
      </c>
    </row>
    <row r="3" s="33" customFormat="true" ht="26.25" hidden="false" customHeight="true" outlineLevel="0" collapsed="false">
      <c r="A3" s="35" t="s">
        <v>20</v>
      </c>
      <c r="B3" s="36" t="s">
        <v>21</v>
      </c>
      <c r="C3" s="36"/>
      <c r="D3" s="36"/>
      <c r="E3" s="36"/>
      <c r="F3" s="36"/>
      <c r="G3" s="36"/>
      <c r="H3" s="36"/>
    </row>
    <row r="4" s="33" customFormat="true" ht="77.25" hidden="false" customHeight="false" outlineLevel="0" collapsed="false">
      <c r="A4" s="37" t="s">
        <v>22</v>
      </c>
      <c r="B4" s="38" t="s">
        <v>23</v>
      </c>
      <c r="C4" s="39" t="s">
        <v>24</v>
      </c>
      <c r="D4" s="39" t="s">
        <v>25</v>
      </c>
      <c r="E4" s="39" t="s">
        <v>26</v>
      </c>
      <c r="F4" s="39" t="s">
        <v>27</v>
      </c>
      <c r="G4" s="39" t="s">
        <v>28</v>
      </c>
      <c r="H4" s="40" t="s">
        <v>29</v>
      </c>
    </row>
    <row r="5" s="33" customFormat="true" ht="12.75" hidden="false" customHeight="false" outlineLevel="0" collapsed="false">
      <c r="A5" s="41" t="s">
        <v>30</v>
      </c>
      <c r="B5" s="42"/>
      <c r="C5" s="43"/>
      <c r="D5" s="44"/>
      <c r="E5" s="45" t="n">
        <v>801450</v>
      </c>
      <c r="F5" s="46"/>
      <c r="G5" s="47"/>
      <c r="H5" s="48"/>
    </row>
    <row r="6" s="33" customFormat="true" ht="25.5" hidden="false" customHeight="false" outlineLevel="0" collapsed="false">
      <c r="A6" s="49" t="s">
        <v>31</v>
      </c>
      <c r="B6" s="50"/>
      <c r="C6" s="51"/>
      <c r="D6" s="52"/>
      <c r="E6" s="53" t="n">
        <v>7000</v>
      </c>
      <c r="F6" s="54"/>
      <c r="G6" s="55"/>
      <c r="H6" s="56"/>
    </row>
    <row r="7" s="33" customFormat="true" ht="12.75" hidden="false" customHeight="false" outlineLevel="0" collapsed="false">
      <c r="A7" s="49" t="s">
        <v>32</v>
      </c>
      <c r="B7" s="57"/>
      <c r="C7" s="51"/>
      <c r="D7" s="51"/>
      <c r="E7" s="51" t="n">
        <v>1296063</v>
      </c>
      <c r="F7" s="51"/>
      <c r="G7" s="58"/>
      <c r="H7" s="59"/>
    </row>
    <row r="8" s="33" customFormat="true" ht="12.75" hidden="false" customHeight="false" outlineLevel="0" collapsed="false">
      <c r="A8" s="49" t="s">
        <v>33</v>
      </c>
      <c r="B8" s="57"/>
      <c r="C8" s="51"/>
      <c r="D8" s="51"/>
      <c r="E8" s="51" t="n">
        <v>360000</v>
      </c>
      <c r="F8" s="51"/>
      <c r="G8" s="58"/>
      <c r="H8" s="59"/>
    </row>
    <row r="9" s="33" customFormat="true" ht="12.75" hidden="false" customHeight="false" outlineLevel="0" collapsed="false">
      <c r="A9" s="49" t="s">
        <v>34</v>
      </c>
      <c r="B9" s="57"/>
      <c r="C9" s="51" t="n">
        <v>100</v>
      </c>
      <c r="D9" s="51"/>
      <c r="E9" s="51"/>
      <c r="F9" s="51"/>
      <c r="G9" s="58"/>
      <c r="H9" s="59"/>
    </row>
    <row r="10" s="33" customFormat="true" ht="12.75" hidden="false" customHeight="false" outlineLevel="0" collapsed="false">
      <c r="A10" s="49" t="s">
        <v>35</v>
      </c>
      <c r="B10" s="57"/>
      <c r="C10" s="51"/>
      <c r="D10" s="51"/>
      <c r="E10" s="51"/>
      <c r="F10" s="51"/>
      <c r="G10" s="58"/>
      <c r="H10" s="59"/>
    </row>
    <row r="11" s="33" customFormat="true" ht="12.75" hidden="false" customHeight="false" outlineLevel="0" collapsed="false">
      <c r="A11" s="49" t="s">
        <v>36</v>
      </c>
      <c r="B11" s="57"/>
      <c r="C11" s="51" t="n">
        <v>62600</v>
      </c>
      <c r="D11" s="51"/>
      <c r="E11" s="51"/>
      <c r="F11" s="51"/>
      <c r="G11" s="58"/>
      <c r="H11" s="59"/>
    </row>
    <row r="12" s="33" customFormat="true" ht="12.75" hidden="false" customHeight="false" outlineLevel="0" collapsed="false">
      <c r="A12" s="49" t="s">
        <v>37</v>
      </c>
      <c r="B12" s="57"/>
      <c r="C12" s="51"/>
      <c r="D12" s="51"/>
      <c r="E12" s="51"/>
      <c r="F12" s="51"/>
      <c r="G12" s="58"/>
      <c r="H12" s="59"/>
    </row>
    <row r="13" s="33" customFormat="true" ht="12.75" hidden="false" customHeight="false" outlineLevel="0" collapsed="false">
      <c r="A13" s="49" t="s">
        <v>38</v>
      </c>
      <c r="B13" s="57"/>
      <c r="C13" s="51"/>
      <c r="D13" s="51" t="n">
        <v>15000</v>
      </c>
      <c r="E13" s="51"/>
      <c r="F13" s="51"/>
      <c r="G13" s="58"/>
      <c r="H13" s="59"/>
    </row>
    <row r="14" s="33" customFormat="true" ht="12.75" hidden="false" customHeight="false" outlineLevel="0" collapsed="false">
      <c r="A14" s="49" t="s">
        <v>39</v>
      </c>
      <c r="B14" s="57"/>
      <c r="C14" s="51" t="n">
        <v>110000</v>
      </c>
      <c r="D14" s="51"/>
      <c r="E14" s="51"/>
      <c r="F14" s="51"/>
      <c r="G14" s="58"/>
      <c r="H14" s="59"/>
    </row>
    <row r="15" s="33" customFormat="true" ht="12.75" hidden="false" customHeight="false" outlineLevel="0" collapsed="false">
      <c r="A15" s="49" t="s">
        <v>40</v>
      </c>
      <c r="B15" s="57"/>
      <c r="C15" s="51"/>
      <c r="D15" s="51"/>
      <c r="E15" s="51"/>
      <c r="F15" s="51"/>
      <c r="G15" s="58"/>
      <c r="H15" s="59"/>
    </row>
    <row r="16" s="33" customFormat="true" ht="12.75" hidden="false" customHeight="false" outlineLevel="0" collapsed="false">
      <c r="A16" s="49" t="s">
        <v>41</v>
      </c>
      <c r="B16" s="57" t="s">
        <v>42</v>
      </c>
      <c r="C16" s="51" t="n">
        <v>6700</v>
      </c>
      <c r="D16" s="51"/>
      <c r="E16" s="51"/>
      <c r="F16" s="51"/>
      <c r="G16" s="58"/>
      <c r="H16" s="59"/>
    </row>
    <row r="17" s="33" customFormat="true" ht="11.25" hidden="false" customHeight="true" outlineLevel="0" collapsed="false">
      <c r="A17" s="60" t="s">
        <v>43</v>
      </c>
      <c r="B17" s="57"/>
      <c r="C17" s="51"/>
      <c r="D17" s="51"/>
      <c r="E17" s="51"/>
      <c r="F17" s="51"/>
      <c r="G17" s="58"/>
      <c r="H17" s="59"/>
    </row>
    <row r="18" s="33" customFormat="true" ht="11.25" hidden="false" customHeight="true" outlineLevel="0" collapsed="false">
      <c r="A18" s="60" t="s">
        <v>44</v>
      </c>
      <c r="B18" s="57"/>
      <c r="C18" s="51"/>
      <c r="D18" s="51"/>
      <c r="E18" s="51"/>
      <c r="F18" s="51"/>
      <c r="G18" s="58"/>
      <c r="H18" s="59"/>
    </row>
    <row r="19" s="33" customFormat="true" ht="12.75" hidden="false" customHeight="false" outlineLevel="0" collapsed="false">
      <c r="A19" s="49" t="s">
        <v>45</v>
      </c>
      <c r="B19" s="57"/>
      <c r="C19" s="51"/>
      <c r="D19" s="51"/>
      <c r="E19" s="51"/>
      <c r="F19" s="51" t="n">
        <v>7000</v>
      </c>
      <c r="G19" s="58"/>
      <c r="H19" s="59"/>
    </row>
    <row r="20" s="33" customFormat="true" ht="12.75" hidden="false" customHeight="false" outlineLevel="0" collapsed="false">
      <c r="A20" s="49" t="s">
        <v>46</v>
      </c>
      <c r="B20" s="57"/>
      <c r="C20" s="51"/>
      <c r="D20" s="51"/>
      <c r="E20" s="51"/>
      <c r="F20" s="51"/>
      <c r="G20" s="58"/>
      <c r="H20" s="59"/>
    </row>
    <row r="21" s="33" customFormat="true" ht="12.75" hidden="false" customHeight="false" outlineLevel="0" collapsed="false">
      <c r="A21" s="60" t="s">
        <v>47</v>
      </c>
      <c r="B21" s="57"/>
      <c r="C21" s="51"/>
      <c r="D21" s="51"/>
      <c r="E21" s="51"/>
      <c r="F21" s="51" t="n">
        <v>4000</v>
      </c>
      <c r="G21" s="58"/>
      <c r="H21" s="59"/>
    </row>
    <row r="22" s="33" customFormat="true" ht="12.75" hidden="false" customHeight="false" outlineLevel="0" collapsed="false">
      <c r="A22" s="49" t="s">
        <v>48</v>
      </c>
      <c r="B22" s="57"/>
      <c r="C22" s="51"/>
      <c r="D22" s="51"/>
      <c r="E22" s="51"/>
      <c r="F22" s="51"/>
      <c r="G22" s="58"/>
      <c r="H22" s="59"/>
    </row>
    <row r="23" s="33" customFormat="true" ht="12.75" hidden="false" customHeight="false" outlineLevel="0" collapsed="false">
      <c r="A23" s="60" t="s">
        <v>49</v>
      </c>
      <c r="B23" s="61"/>
      <c r="C23" s="51"/>
      <c r="D23" s="51"/>
      <c r="E23" s="51"/>
      <c r="F23" s="51" t="n">
        <v>4000</v>
      </c>
      <c r="G23" s="58"/>
      <c r="H23" s="59"/>
    </row>
    <row r="24" s="33" customFormat="true" ht="12.75" hidden="false" customHeight="false" outlineLevel="0" collapsed="false">
      <c r="A24" s="60" t="s">
        <v>50</v>
      </c>
      <c r="B24" s="57"/>
      <c r="C24" s="51"/>
      <c r="D24" s="51"/>
      <c r="E24" s="51"/>
      <c r="F24" s="51"/>
      <c r="G24" s="58"/>
      <c r="H24" s="59"/>
    </row>
    <row r="25" s="33" customFormat="true" ht="12.75" hidden="false" customHeight="false" outlineLevel="0" collapsed="false">
      <c r="A25" s="60" t="s">
        <v>51</v>
      </c>
      <c r="B25" s="57" t="n">
        <v>1598600</v>
      </c>
      <c r="C25" s="51"/>
      <c r="D25" s="51"/>
      <c r="E25" s="51" t="s">
        <v>42</v>
      </c>
      <c r="F25" s="51"/>
      <c r="G25" s="58"/>
      <c r="H25" s="59"/>
    </row>
    <row r="26" s="33" customFormat="true" ht="12.75" hidden="false" customHeight="false" outlineLevel="0" collapsed="false">
      <c r="A26" s="60" t="s">
        <v>52</v>
      </c>
      <c r="B26" s="57" t="n">
        <v>99500</v>
      </c>
      <c r="C26" s="51"/>
      <c r="D26" s="51"/>
      <c r="E26" s="51"/>
      <c r="F26" s="51"/>
      <c r="G26" s="58"/>
      <c r="H26" s="59"/>
    </row>
    <row r="27" s="33" customFormat="true" ht="14.25" hidden="false" customHeight="true" outlineLevel="0" collapsed="false">
      <c r="A27" s="62"/>
      <c r="B27" s="63"/>
      <c r="C27" s="64"/>
      <c r="D27" s="64"/>
      <c r="E27" s="64"/>
      <c r="F27" s="64"/>
      <c r="G27" s="65"/>
      <c r="H27" s="66"/>
    </row>
    <row r="28" s="33" customFormat="true" ht="30" hidden="false" customHeight="true" outlineLevel="0" collapsed="false">
      <c r="A28" s="67" t="s">
        <v>53</v>
      </c>
      <c r="B28" s="68" t="n">
        <f aca="false">SUM(B25:B27)</f>
        <v>1698100</v>
      </c>
      <c r="C28" s="69" t="n">
        <f aca="false">SUM(C5:C27)</f>
        <v>179400</v>
      </c>
      <c r="D28" s="70" t="n">
        <v>15000</v>
      </c>
      <c r="E28" s="69" t="n">
        <f aca="false">SUM(E5:E27)</f>
        <v>2464513</v>
      </c>
      <c r="F28" s="70" t="n">
        <f aca="false">SUM(F5:F27)</f>
        <v>15000</v>
      </c>
      <c r="G28" s="69" t="n">
        <v>0</v>
      </c>
      <c r="H28" s="71" t="n">
        <v>0</v>
      </c>
    </row>
    <row r="29" s="33" customFormat="true" ht="28.5" hidden="false" customHeight="true" outlineLevel="0" collapsed="false">
      <c r="A29" s="67" t="s">
        <v>54</v>
      </c>
      <c r="B29" s="72" t="n">
        <f aca="false">SUM(B28,C28,D28,E28,F28,G28,H28)</f>
        <v>4372013</v>
      </c>
      <c r="C29" s="72"/>
      <c r="D29" s="72"/>
      <c r="E29" s="72"/>
      <c r="F29" s="72"/>
      <c r="G29" s="72"/>
      <c r="H29" s="72"/>
    </row>
    <row r="30" s="33" customFormat="true" ht="28.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</row>
    <row r="31" customFormat="false" ht="13.5" hidden="false" customHeight="false" outlineLevel="0" collapsed="false">
      <c r="A31" s="75"/>
      <c r="B31" s="75"/>
      <c r="C31" s="75"/>
      <c r="D31" s="76"/>
      <c r="E31" s="77"/>
      <c r="H31" s="34" t="s">
        <v>19</v>
      </c>
    </row>
    <row r="32" customFormat="false" ht="24" hidden="false" customHeight="true" outlineLevel="0" collapsed="false">
      <c r="A32" s="78" t="s">
        <v>20</v>
      </c>
      <c r="B32" s="36" t="s">
        <v>55</v>
      </c>
      <c r="C32" s="36"/>
      <c r="D32" s="36"/>
      <c r="E32" s="36"/>
      <c r="F32" s="36"/>
      <c r="G32" s="36"/>
      <c r="H32" s="36"/>
    </row>
    <row r="33" customFormat="false" ht="77.25" hidden="false" customHeight="false" outlineLevel="0" collapsed="false">
      <c r="A33" s="79" t="s">
        <v>22</v>
      </c>
      <c r="B33" s="38" t="s">
        <v>23</v>
      </c>
      <c r="C33" s="39" t="s">
        <v>24</v>
      </c>
      <c r="D33" s="39" t="s">
        <v>25</v>
      </c>
      <c r="E33" s="39" t="s">
        <v>26</v>
      </c>
      <c r="F33" s="39" t="s">
        <v>27</v>
      </c>
      <c r="G33" s="39" t="s">
        <v>28</v>
      </c>
      <c r="H33" s="40" t="s">
        <v>29</v>
      </c>
    </row>
    <row r="34" customFormat="false" ht="12.75" hidden="false" customHeight="false" outlineLevel="0" collapsed="false">
      <c r="A34" s="41" t="s">
        <v>30</v>
      </c>
      <c r="B34" s="42"/>
      <c r="C34" s="43"/>
      <c r="D34" s="44"/>
      <c r="E34" s="80" t="n">
        <v>255050</v>
      </c>
      <c r="F34" s="46"/>
      <c r="G34" s="47"/>
      <c r="H34" s="48"/>
    </row>
    <row r="35" customFormat="false" ht="12.75" hidden="false" customHeight="false" outlineLevel="0" collapsed="false">
      <c r="A35" s="49" t="s">
        <v>56</v>
      </c>
      <c r="B35" s="50"/>
      <c r="C35" s="51"/>
      <c r="D35" s="52"/>
      <c r="E35" s="81" t="n">
        <v>20000</v>
      </c>
      <c r="F35" s="54"/>
      <c r="G35" s="55"/>
      <c r="H35" s="56"/>
    </row>
    <row r="36" customFormat="false" ht="12.75" hidden="false" customHeight="false" outlineLevel="0" collapsed="false">
      <c r="A36" s="49" t="s">
        <v>33</v>
      </c>
      <c r="B36" s="57"/>
      <c r="C36" s="51"/>
      <c r="D36" s="51"/>
      <c r="E36" s="51" t="n">
        <v>360000</v>
      </c>
      <c r="F36" s="51"/>
      <c r="G36" s="58"/>
      <c r="H36" s="59"/>
      <c r="M36" s="1" t="s">
        <v>42</v>
      </c>
    </row>
    <row r="37" customFormat="false" ht="12.75" hidden="false" customHeight="false" outlineLevel="0" collapsed="false">
      <c r="A37" s="49" t="s">
        <v>36</v>
      </c>
      <c r="B37" s="57"/>
      <c r="C37" s="51" t="n">
        <v>62600</v>
      </c>
      <c r="D37" s="51"/>
      <c r="E37" s="51"/>
      <c r="F37" s="51"/>
      <c r="G37" s="58"/>
      <c r="H37" s="59"/>
    </row>
    <row r="38" customFormat="false" ht="12.75" hidden="false" customHeight="false" outlineLevel="0" collapsed="false">
      <c r="A38" s="49" t="s">
        <v>37</v>
      </c>
      <c r="B38" s="57"/>
      <c r="C38" s="51"/>
      <c r="D38" s="51"/>
      <c r="E38" s="51"/>
      <c r="F38" s="51"/>
      <c r="G38" s="58"/>
      <c r="H38" s="59"/>
    </row>
    <row r="39" customFormat="false" ht="12.75" hidden="false" customHeight="false" outlineLevel="0" collapsed="false">
      <c r="A39" s="49" t="s">
        <v>38</v>
      </c>
      <c r="B39" s="57"/>
      <c r="C39" s="51"/>
      <c r="D39" s="51"/>
      <c r="E39" s="51" t="s">
        <v>42</v>
      </c>
      <c r="F39" s="51"/>
      <c r="G39" s="58"/>
      <c r="H39" s="59"/>
    </row>
    <row r="40" customFormat="false" ht="12.75" hidden="false" customHeight="true" outlineLevel="0" collapsed="false">
      <c r="A40" s="49" t="s">
        <v>39</v>
      </c>
      <c r="B40" s="57"/>
      <c r="C40" s="51" t="n">
        <v>121000</v>
      </c>
      <c r="D40" s="51"/>
      <c r="E40" s="51"/>
      <c r="F40" s="51"/>
      <c r="G40" s="58"/>
      <c r="H40" s="59"/>
    </row>
    <row r="41" customFormat="false" ht="12.75" hidden="false" customHeight="true" outlineLevel="0" collapsed="false">
      <c r="A41" s="49" t="s">
        <v>40</v>
      </c>
      <c r="B41" s="57"/>
      <c r="C41" s="51"/>
      <c r="D41" s="51"/>
      <c r="E41" s="51"/>
      <c r="F41" s="51"/>
      <c r="G41" s="58"/>
      <c r="H41" s="59"/>
    </row>
    <row r="42" customFormat="false" ht="12.75" hidden="false" customHeight="false" outlineLevel="0" collapsed="false">
      <c r="A42" s="49" t="s">
        <v>41</v>
      </c>
      <c r="B42" s="57"/>
      <c r="C42" s="51" t="n">
        <v>10100</v>
      </c>
      <c r="D42" s="51"/>
      <c r="E42" s="51"/>
      <c r="F42" s="51"/>
      <c r="G42" s="58"/>
      <c r="H42" s="59"/>
    </row>
    <row r="43" customFormat="false" ht="12.75" hidden="false" customHeight="false" outlineLevel="0" collapsed="false">
      <c r="A43" s="60" t="s">
        <v>57</v>
      </c>
      <c r="B43" s="57"/>
      <c r="C43" s="51"/>
      <c r="D43" s="51"/>
      <c r="E43" s="51"/>
      <c r="F43" s="51"/>
      <c r="G43" s="58"/>
      <c r="H43" s="59"/>
    </row>
    <row r="44" customFormat="false" ht="12.75" hidden="false" customHeight="false" outlineLevel="0" collapsed="false">
      <c r="A44" s="49" t="s">
        <v>45</v>
      </c>
      <c r="B44" s="57"/>
      <c r="C44" s="51"/>
      <c r="D44" s="51"/>
      <c r="E44" s="51"/>
      <c r="F44" s="51" t="n">
        <v>12000</v>
      </c>
      <c r="G44" s="58"/>
      <c r="H44" s="59"/>
    </row>
    <row r="45" customFormat="false" ht="12.75" hidden="false" customHeight="false" outlineLevel="0" collapsed="false">
      <c r="A45" s="49" t="s">
        <v>46</v>
      </c>
      <c r="B45" s="57"/>
      <c r="C45" s="51"/>
      <c r="D45" s="51"/>
      <c r="E45" s="51"/>
      <c r="F45" s="51"/>
      <c r="G45" s="58"/>
      <c r="H45" s="59"/>
    </row>
    <row r="46" customFormat="false" ht="12.75" hidden="false" customHeight="false" outlineLevel="0" collapsed="false">
      <c r="A46" s="60" t="s">
        <v>47</v>
      </c>
      <c r="B46" s="57"/>
      <c r="C46" s="51"/>
      <c r="D46" s="51"/>
      <c r="E46" s="51"/>
      <c r="F46" s="51" t="n">
        <v>2000</v>
      </c>
      <c r="G46" s="58"/>
      <c r="H46" s="59"/>
    </row>
    <row r="47" customFormat="false" ht="12" hidden="false" customHeight="true" outlineLevel="0" collapsed="false">
      <c r="A47" s="49" t="s">
        <v>48</v>
      </c>
      <c r="B47" s="57"/>
      <c r="C47" s="51"/>
      <c r="D47" s="51"/>
      <c r="E47" s="51"/>
      <c r="F47" s="51"/>
      <c r="G47" s="58"/>
      <c r="H47" s="59"/>
    </row>
    <row r="48" customFormat="false" ht="12.75" hidden="false" customHeight="false" outlineLevel="0" collapsed="false">
      <c r="A48" s="60" t="s">
        <v>49</v>
      </c>
      <c r="B48" s="57"/>
      <c r="C48" s="51"/>
      <c r="D48" s="51"/>
      <c r="E48" s="51"/>
      <c r="F48" s="51" t="n">
        <v>6000</v>
      </c>
      <c r="G48" s="58"/>
      <c r="H48" s="59"/>
    </row>
    <row r="49" customFormat="false" ht="12.75" hidden="false" customHeight="false" outlineLevel="0" collapsed="false">
      <c r="A49" s="60" t="s">
        <v>50</v>
      </c>
      <c r="B49" s="57"/>
      <c r="C49" s="51"/>
      <c r="D49" s="51"/>
      <c r="E49" s="51"/>
      <c r="F49" s="51"/>
      <c r="G49" s="58"/>
      <c r="H49" s="59"/>
    </row>
    <row r="50" customFormat="false" ht="12.75" hidden="false" customHeight="false" outlineLevel="0" collapsed="false">
      <c r="A50" s="60" t="s">
        <v>51</v>
      </c>
      <c r="B50" s="57" t="n">
        <v>1070800</v>
      </c>
      <c r="C50" s="51"/>
      <c r="D50" s="51"/>
      <c r="E50" s="51"/>
      <c r="F50" s="51"/>
      <c r="G50" s="58"/>
      <c r="H50" s="59"/>
    </row>
    <row r="51" customFormat="false" ht="12.75" hidden="false" customHeight="false" outlineLevel="0" collapsed="false">
      <c r="A51" s="60" t="s">
        <v>52</v>
      </c>
      <c r="B51" s="57" t="n">
        <v>20000</v>
      </c>
      <c r="C51" s="51"/>
      <c r="D51" s="51"/>
      <c r="E51" s="51"/>
      <c r="F51" s="51"/>
      <c r="G51" s="58"/>
      <c r="H51" s="59"/>
    </row>
    <row r="52" customFormat="false" ht="13.5" hidden="false" customHeight="true" outlineLevel="0" collapsed="false">
      <c r="A52" s="62"/>
      <c r="B52" s="63"/>
      <c r="C52" s="64"/>
      <c r="D52" s="64"/>
      <c r="E52" s="64"/>
      <c r="F52" s="64"/>
      <c r="G52" s="65"/>
      <c r="H52" s="66"/>
    </row>
    <row r="53" s="33" customFormat="true" ht="30" hidden="false" customHeight="true" outlineLevel="0" collapsed="false">
      <c r="A53" s="67" t="s">
        <v>53</v>
      </c>
      <c r="B53" s="68" t="n">
        <f aca="false">SUM(B34:B52)</f>
        <v>1090800</v>
      </c>
      <c r="C53" s="69" t="n">
        <f aca="false">SUM(C34:C52)</f>
        <v>193700</v>
      </c>
      <c r="D53" s="70"/>
      <c r="E53" s="69" t="n">
        <f aca="false">SUM(E34:E52)</f>
        <v>635050</v>
      </c>
      <c r="F53" s="70" t="n">
        <v>20000</v>
      </c>
      <c r="G53" s="69" t="n">
        <v>0</v>
      </c>
      <c r="H53" s="71" t="n">
        <v>0</v>
      </c>
    </row>
    <row r="54" s="33" customFormat="true" ht="28.5" hidden="false" customHeight="true" outlineLevel="0" collapsed="false">
      <c r="A54" s="67" t="s">
        <v>58</v>
      </c>
      <c r="B54" s="72" t="n">
        <f aca="false">SUM(B53:F53)</f>
        <v>1939550</v>
      </c>
      <c r="C54" s="72"/>
      <c r="D54" s="72"/>
      <c r="E54" s="72"/>
      <c r="F54" s="72"/>
      <c r="G54" s="72"/>
      <c r="H54" s="72"/>
    </row>
    <row r="55" s="33" customFormat="true" ht="28.5" hidden="false" customHeight="true" outlineLevel="0" collapsed="false">
      <c r="A55" s="73"/>
      <c r="B55" s="74"/>
      <c r="C55" s="74"/>
      <c r="D55" s="74"/>
      <c r="E55" s="74"/>
      <c r="F55" s="74"/>
      <c r="G55" s="74"/>
      <c r="H55" s="74"/>
    </row>
    <row r="56" s="33" customFormat="true" ht="28.5" hidden="false" customHeight="true" outlineLevel="0" collapsed="false">
      <c r="A56" s="73"/>
      <c r="B56" s="74"/>
      <c r="C56" s="74"/>
      <c r="D56" s="74"/>
      <c r="E56" s="74"/>
      <c r="F56" s="74"/>
      <c r="G56" s="74"/>
      <c r="H56" s="74"/>
    </row>
    <row r="57" s="33" customFormat="true" ht="28.5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</row>
    <row r="58" s="33" customFormat="true" ht="28.5" hidden="false" customHeight="true" outlineLevel="0" collapsed="false">
      <c r="A58" s="73"/>
      <c r="B58" s="74"/>
      <c r="C58" s="74"/>
      <c r="D58" s="74"/>
      <c r="E58" s="74"/>
      <c r="F58" s="74"/>
      <c r="G58" s="74"/>
      <c r="H58" s="74"/>
    </row>
    <row r="59" s="33" customFormat="true" ht="28.5" hidden="false" customHeight="true" outlineLevel="0" collapsed="false">
      <c r="A59" s="73"/>
      <c r="B59" s="74"/>
      <c r="C59" s="74"/>
      <c r="D59" s="74"/>
      <c r="E59" s="74"/>
      <c r="F59" s="74"/>
      <c r="G59" s="74"/>
      <c r="H59" s="74"/>
    </row>
    <row r="60" s="33" customFormat="true" ht="28.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</row>
    <row r="61" s="33" customFormat="true" ht="28.5" hidden="false" customHeight="true" outlineLevel="0" collapsed="false">
      <c r="A61" s="73"/>
      <c r="B61" s="74"/>
      <c r="C61" s="74"/>
      <c r="D61" s="74"/>
      <c r="E61" s="74"/>
      <c r="F61" s="74"/>
      <c r="G61" s="74"/>
      <c r="H61" s="74"/>
    </row>
    <row r="62" s="33" customFormat="true" ht="28.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</row>
    <row r="63" customFormat="false" ht="13.5" hidden="false" customHeight="false" outlineLevel="0" collapsed="false">
      <c r="D63" s="82"/>
      <c r="E63" s="83"/>
      <c r="H63" s="84" t="s">
        <v>19</v>
      </c>
    </row>
    <row r="64" customFormat="false" ht="26.25" hidden="false" customHeight="false" outlineLevel="0" collapsed="false">
      <c r="A64" s="78" t="s">
        <v>20</v>
      </c>
      <c r="B64" s="36" t="s">
        <v>59</v>
      </c>
      <c r="C64" s="36"/>
      <c r="D64" s="36"/>
      <c r="E64" s="36"/>
      <c r="F64" s="36"/>
      <c r="G64" s="36"/>
      <c r="H64" s="36"/>
    </row>
    <row r="65" customFormat="false" ht="77.25" hidden="false" customHeight="false" outlineLevel="0" collapsed="false">
      <c r="A65" s="79" t="s">
        <v>22</v>
      </c>
      <c r="B65" s="38" t="s">
        <v>23</v>
      </c>
      <c r="C65" s="39" t="s">
        <v>24</v>
      </c>
      <c r="D65" s="39" t="s">
        <v>25</v>
      </c>
      <c r="E65" s="39" t="s">
        <v>26</v>
      </c>
      <c r="F65" s="39" t="s">
        <v>27</v>
      </c>
      <c r="G65" s="39" t="s">
        <v>28</v>
      </c>
      <c r="H65" s="40" t="s">
        <v>29</v>
      </c>
    </row>
    <row r="66" customFormat="false" ht="12.75" hidden="false" customHeight="false" outlineLevel="0" collapsed="false">
      <c r="A66" s="41" t="s">
        <v>60</v>
      </c>
      <c r="B66" s="42"/>
      <c r="C66" s="43"/>
      <c r="D66" s="44"/>
      <c r="E66" s="45" t="n">
        <v>212250</v>
      </c>
      <c r="F66" s="46"/>
      <c r="G66" s="47"/>
      <c r="H66" s="48"/>
    </row>
    <row r="67" customFormat="false" ht="12.75" hidden="false" customHeight="false" outlineLevel="0" collapsed="false">
      <c r="A67" s="49" t="s">
        <v>56</v>
      </c>
      <c r="B67" s="57"/>
      <c r="C67" s="51"/>
      <c r="D67" s="51"/>
      <c r="E67" s="51" t="n">
        <v>20000</v>
      </c>
      <c r="F67" s="51"/>
      <c r="G67" s="58"/>
      <c r="H67" s="59"/>
    </row>
    <row r="68" customFormat="false" ht="12.75" hidden="false" customHeight="false" outlineLevel="0" collapsed="false">
      <c r="A68" s="49" t="s">
        <v>61</v>
      </c>
      <c r="B68" s="57"/>
      <c r="C68" s="51"/>
      <c r="D68" s="51"/>
      <c r="E68" s="51" t="n">
        <v>360000</v>
      </c>
      <c r="F68" s="51"/>
      <c r="G68" s="58"/>
      <c r="H68" s="59"/>
    </row>
    <row r="69" customFormat="false" ht="12.75" hidden="false" customHeight="false" outlineLevel="0" collapsed="false">
      <c r="A69" s="49" t="s">
        <v>36</v>
      </c>
      <c r="B69" s="57"/>
      <c r="C69" s="51" t="n">
        <v>62700</v>
      </c>
      <c r="D69" s="51"/>
      <c r="E69" s="51"/>
      <c r="F69" s="51"/>
      <c r="G69" s="58"/>
      <c r="H69" s="59"/>
    </row>
    <row r="70" customFormat="false" ht="12.75" hidden="false" customHeight="true" outlineLevel="0" collapsed="false">
      <c r="A70" s="49" t="s">
        <v>37</v>
      </c>
      <c r="B70" s="57"/>
      <c r="C70" s="51"/>
      <c r="D70" s="51"/>
      <c r="E70" s="51"/>
      <c r="F70" s="51"/>
      <c r="G70" s="58"/>
      <c r="H70" s="59"/>
    </row>
    <row r="71" customFormat="false" ht="12.75" hidden="false" customHeight="false" outlineLevel="0" collapsed="false">
      <c r="A71" s="49" t="s">
        <v>62</v>
      </c>
      <c r="B71" s="57"/>
      <c r="C71" s="51"/>
      <c r="D71" s="51"/>
      <c r="E71" s="51"/>
      <c r="F71" s="51"/>
      <c r="G71" s="58"/>
      <c r="H71" s="59"/>
    </row>
    <row r="72" customFormat="false" ht="12.75" hidden="false" customHeight="false" outlineLevel="0" collapsed="false">
      <c r="A72" s="49" t="s">
        <v>39</v>
      </c>
      <c r="B72" s="57"/>
      <c r="C72" s="51" t="n">
        <v>122000</v>
      </c>
      <c r="D72" s="51"/>
      <c r="E72" s="51"/>
      <c r="F72" s="51"/>
      <c r="G72" s="58"/>
      <c r="H72" s="59"/>
    </row>
    <row r="73" customFormat="false" ht="13.5" hidden="false" customHeight="true" outlineLevel="0" collapsed="false">
      <c r="A73" s="49" t="s">
        <v>40</v>
      </c>
      <c r="B73" s="57"/>
      <c r="C73" s="51"/>
      <c r="D73" s="51"/>
      <c r="E73" s="51"/>
      <c r="F73" s="51"/>
      <c r="G73" s="58"/>
      <c r="H73" s="59"/>
    </row>
    <row r="74" customFormat="false" ht="13.5" hidden="false" customHeight="true" outlineLevel="0" collapsed="false">
      <c r="A74" s="49" t="s">
        <v>41</v>
      </c>
      <c r="B74" s="57"/>
      <c r="C74" s="51" t="n">
        <v>10200</v>
      </c>
      <c r="D74" s="51"/>
      <c r="E74" s="51"/>
      <c r="F74" s="51"/>
      <c r="G74" s="58"/>
      <c r="H74" s="59"/>
    </row>
    <row r="75" customFormat="false" ht="13.5" hidden="false" customHeight="true" outlineLevel="0" collapsed="false">
      <c r="A75" s="60" t="s">
        <v>57</v>
      </c>
      <c r="B75" s="57"/>
      <c r="C75" s="51"/>
      <c r="D75" s="51"/>
      <c r="E75" s="51"/>
      <c r="F75" s="51"/>
      <c r="G75" s="58"/>
      <c r="H75" s="59"/>
    </row>
    <row r="76" customFormat="false" ht="13.5" hidden="false" customHeight="true" outlineLevel="0" collapsed="false">
      <c r="A76" s="49" t="s">
        <v>45</v>
      </c>
      <c r="B76" s="57"/>
      <c r="C76" s="51"/>
      <c r="D76" s="51"/>
      <c r="E76" s="51"/>
      <c r="F76" s="51" t="n">
        <v>12000</v>
      </c>
      <c r="G76" s="58"/>
      <c r="H76" s="59"/>
    </row>
    <row r="77" customFormat="false" ht="13.5" hidden="false" customHeight="true" outlineLevel="0" collapsed="false">
      <c r="A77" s="49" t="s">
        <v>46</v>
      </c>
      <c r="B77" s="57"/>
      <c r="C77" s="51"/>
      <c r="D77" s="51"/>
      <c r="E77" s="51"/>
      <c r="F77" s="51"/>
      <c r="G77" s="58"/>
      <c r="H77" s="59"/>
    </row>
    <row r="78" customFormat="false" ht="13.5" hidden="false" customHeight="true" outlineLevel="0" collapsed="false">
      <c r="A78" s="60" t="s">
        <v>47</v>
      </c>
      <c r="B78" s="57"/>
      <c r="C78" s="51"/>
      <c r="D78" s="51"/>
      <c r="E78" s="51"/>
      <c r="F78" s="51" t="n">
        <v>2000</v>
      </c>
      <c r="G78" s="58"/>
      <c r="H78" s="59"/>
    </row>
    <row r="79" customFormat="false" ht="13.5" hidden="false" customHeight="true" outlineLevel="0" collapsed="false">
      <c r="A79" s="49" t="s">
        <v>48</v>
      </c>
      <c r="B79" s="57"/>
      <c r="C79" s="51"/>
      <c r="D79" s="51"/>
      <c r="E79" s="51"/>
      <c r="F79" s="51"/>
      <c r="G79" s="58"/>
      <c r="H79" s="59"/>
    </row>
    <row r="80" customFormat="false" ht="13.5" hidden="false" customHeight="true" outlineLevel="0" collapsed="false">
      <c r="A80" s="60" t="s">
        <v>49</v>
      </c>
      <c r="B80" s="57"/>
      <c r="C80" s="51"/>
      <c r="D80" s="51"/>
      <c r="E80" s="51"/>
      <c r="F80" s="51" t="n">
        <v>6000</v>
      </c>
      <c r="G80" s="58"/>
      <c r="H80" s="59"/>
    </row>
    <row r="81" customFormat="false" ht="13.5" hidden="false" customHeight="true" outlineLevel="0" collapsed="false">
      <c r="A81" s="60" t="s">
        <v>50</v>
      </c>
      <c r="B81" s="57"/>
      <c r="C81" s="51"/>
      <c r="D81" s="51"/>
      <c r="E81" s="51"/>
      <c r="F81" s="51"/>
      <c r="G81" s="58"/>
      <c r="H81" s="59"/>
    </row>
    <row r="82" customFormat="false" ht="13.5" hidden="false" customHeight="true" outlineLevel="0" collapsed="false">
      <c r="A82" s="60" t="s">
        <v>51</v>
      </c>
      <c r="B82" s="57" t="n">
        <v>1120900</v>
      </c>
      <c r="C82" s="51"/>
      <c r="D82" s="51"/>
      <c r="E82" s="51"/>
      <c r="F82" s="51"/>
      <c r="G82" s="58"/>
      <c r="H82" s="59"/>
    </row>
    <row r="83" customFormat="false" ht="13.5" hidden="false" customHeight="true" outlineLevel="0" collapsed="false">
      <c r="A83" s="60" t="s">
        <v>52</v>
      </c>
      <c r="B83" s="57" t="n">
        <v>15000</v>
      </c>
      <c r="C83" s="51"/>
      <c r="D83" s="51"/>
      <c r="E83" s="51"/>
      <c r="F83" s="51"/>
      <c r="G83" s="58"/>
      <c r="H83" s="59"/>
    </row>
    <row r="84" customFormat="false" ht="15" hidden="false" customHeight="true" outlineLevel="0" collapsed="false">
      <c r="A84" s="62"/>
      <c r="B84" s="63"/>
      <c r="C84" s="64"/>
      <c r="D84" s="64"/>
      <c r="E84" s="64"/>
      <c r="F84" s="64"/>
      <c r="G84" s="65"/>
      <c r="H84" s="66"/>
    </row>
    <row r="85" s="33" customFormat="true" ht="30" hidden="false" customHeight="true" outlineLevel="0" collapsed="false">
      <c r="A85" s="67" t="s">
        <v>53</v>
      </c>
      <c r="B85" s="68" t="n">
        <f aca="false">SUM(B82:B84)</f>
        <v>1135900</v>
      </c>
      <c r="C85" s="69" t="n">
        <f aca="false">SUM(C66:C84)</f>
        <v>194900</v>
      </c>
      <c r="D85" s="70"/>
      <c r="E85" s="69" t="n">
        <f aca="false">SUM(E66:E84)</f>
        <v>592250</v>
      </c>
      <c r="F85" s="70" t="n">
        <v>20000</v>
      </c>
      <c r="G85" s="69" t="n">
        <v>0</v>
      </c>
      <c r="H85" s="71" t="n">
        <v>0</v>
      </c>
    </row>
    <row r="86" s="33" customFormat="true" ht="28.5" hidden="false" customHeight="true" outlineLevel="0" collapsed="false">
      <c r="A86" s="67" t="s">
        <v>63</v>
      </c>
      <c r="B86" s="72" t="n">
        <f aca="false">SUM(B85,C85,D85,E85,F85,G85,H85)</f>
        <v>1943050</v>
      </c>
      <c r="C86" s="72"/>
      <c r="D86" s="72"/>
      <c r="E86" s="72"/>
      <c r="F86" s="72"/>
      <c r="G86" s="72"/>
      <c r="H86" s="72"/>
    </row>
    <row r="87" customFormat="false" ht="13.5" hidden="false" customHeight="true" outlineLevel="0" collapsed="false">
      <c r="C87" s="85"/>
      <c r="D87" s="82"/>
      <c r="E87" s="86"/>
    </row>
    <row r="88" customFormat="false" ht="13.5" hidden="false" customHeight="true" outlineLevel="0" collapsed="false">
      <c r="C88" s="85"/>
      <c r="D88" s="87"/>
      <c r="E88" s="88"/>
    </row>
    <row r="89" customFormat="false" ht="13.5" hidden="false" customHeight="true" outlineLevel="0" collapsed="false">
      <c r="D89" s="82"/>
      <c r="E89" s="89"/>
    </row>
    <row r="90" customFormat="false" ht="15" hidden="false" customHeight="true" outlineLevel="0" collapsed="false">
      <c r="D90" s="87"/>
      <c r="E90" s="90"/>
    </row>
    <row r="91" customFormat="false" ht="13.5" hidden="false" customHeight="true" outlineLevel="0" collapsed="false">
      <c r="D91" s="82"/>
      <c r="E91" s="83"/>
    </row>
    <row r="92" customFormat="false" ht="28.5" hidden="false" customHeight="true" outlineLevel="0" collapsed="false">
      <c r="C92" s="85"/>
      <c r="D92" s="82"/>
      <c r="E92" s="91"/>
    </row>
    <row r="93" customFormat="false" ht="13.5" hidden="false" customHeight="true" outlineLevel="0" collapsed="false">
      <c r="C93" s="85"/>
      <c r="D93" s="82"/>
      <c r="E93" s="88"/>
    </row>
    <row r="94" customFormat="false" ht="13.5" hidden="false" customHeight="true" outlineLevel="0" collapsed="false">
      <c r="D94" s="82"/>
      <c r="E94" s="83"/>
    </row>
    <row r="95" customFormat="false" ht="13.5" hidden="false" customHeight="true" outlineLevel="0" collapsed="false">
      <c r="D95" s="82"/>
      <c r="E95" s="90"/>
    </row>
    <row r="96" customFormat="false" ht="13.5" hidden="false" customHeight="true" outlineLevel="0" collapsed="false">
      <c r="D96" s="82"/>
      <c r="E96" s="83"/>
    </row>
    <row r="97" customFormat="false" ht="22.5" hidden="false" customHeight="true" outlineLevel="0" collapsed="false">
      <c r="D97" s="82"/>
      <c r="E97" s="92"/>
    </row>
    <row r="98" customFormat="false" ht="13.5" hidden="false" customHeight="true" outlineLevel="0" collapsed="false">
      <c r="D98" s="82"/>
      <c r="E98" s="89"/>
    </row>
    <row r="99" customFormat="false" ht="13.5" hidden="false" customHeight="true" outlineLevel="0" collapsed="false">
      <c r="B99" s="85"/>
      <c r="D99" s="82"/>
      <c r="E99" s="93"/>
    </row>
    <row r="100" customFormat="false" ht="13.5" hidden="false" customHeight="true" outlineLevel="0" collapsed="false">
      <c r="C100" s="85"/>
      <c r="D100" s="82"/>
      <c r="E100" s="93"/>
    </row>
    <row r="101" customFormat="false" ht="13.5" hidden="false" customHeight="true" outlineLevel="0" collapsed="false">
      <c r="C101" s="85"/>
      <c r="D101" s="87"/>
      <c r="E101" s="88"/>
    </row>
    <row r="102" customFormat="false" ht="13.5" hidden="false" customHeight="true" outlineLevel="0" collapsed="false">
      <c r="D102" s="82"/>
      <c r="E102" s="83"/>
    </row>
    <row r="103" customFormat="false" ht="13.5" hidden="false" customHeight="true" outlineLevel="0" collapsed="false">
      <c r="B103" s="85"/>
      <c r="D103" s="82"/>
      <c r="E103" s="86"/>
    </row>
    <row r="104" customFormat="false" ht="13.5" hidden="false" customHeight="true" outlineLevel="0" collapsed="false">
      <c r="C104" s="85"/>
      <c r="D104" s="82"/>
      <c r="E104" s="93"/>
    </row>
    <row r="105" customFormat="false" ht="13.5" hidden="false" customHeight="true" outlineLevel="0" collapsed="false">
      <c r="C105" s="85"/>
      <c r="D105" s="87"/>
      <c r="E105" s="88"/>
    </row>
    <row r="106" customFormat="false" ht="13.5" hidden="false" customHeight="true" outlineLevel="0" collapsed="false">
      <c r="D106" s="82"/>
      <c r="E106" s="83"/>
    </row>
    <row r="107" customFormat="false" ht="13.5" hidden="false" customHeight="true" outlineLevel="0" collapsed="false">
      <c r="C107" s="85"/>
      <c r="D107" s="82"/>
      <c r="E107" s="93"/>
    </row>
    <row r="108" customFormat="false" ht="22.5" hidden="false" customHeight="true" outlineLevel="0" collapsed="false">
      <c r="D108" s="87"/>
      <c r="E108" s="92"/>
    </row>
    <row r="109" customFormat="false" ht="13.5" hidden="false" customHeight="true" outlineLevel="0" collapsed="false">
      <c r="D109" s="82"/>
      <c r="E109" s="83"/>
    </row>
    <row r="110" customFormat="false" ht="13.5" hidden="false" customHeight="true" outlineLevel="0" collapsed="false">
      <c r="D110" s="87"/>
      <c r="E110" s="88"/>
    </row>
    <row r="111" customFormat="false" ht="13.5" hidden="false" customHeight="true" outlineLevel="0" collapsed="false">
      <c r="D111" s="82"/>
      <c r="E111" s="83"/>
    </row>
    <row r="112" customFormat="false" ht="13.5" hidden="false" customHeight="true" outlineLevel="0" collapsed="false">
      <c r="D112" s="82"/>
      <c r="E112" s="83"/>
    </row>
    <row r="113" customFormat="false" ht="13.5" hidden="false" customHeight="true" outlineLevel="0" collapsed="false">
      <c r="A113" s="85"/>
      <c r="D113" s="94"/>
      <c r="E113" s="93"/>
    </row>
    <row r="114" customFormat="false" ht="13.5" hidden="false" customHeight="true" outlineLevel="0" collapsed="false">
      <c r="B114" s="85"/>
      <c r="C114" s="85"/>
      <c r="D114" s="95"/>
      <c r="E114" s="93"/>
    </row>
    <row r="115" customFormat="false" ht="13.5" hidden="false" customHeight="true" outlineLevel="0" collapsed="false">
      <c r="B115" s="85"/>
      <c r="C115" s="85"/>
      <c r="D115" s="95"/>
      <c r="E115" s="86"/>
    </row>
    <row r="116" customFormat="false" ht="13.5" hidden="false" customHeight="true" outlineLevel="0" collapsed="false">
      <c r="B116" s="85"/>
      <c r="C116" s="85"/>
      <c r="D116" s="87"/>
      <c r="E116" s="90"/>
    </row>
    <row r="117" customFormat="false" ht="12.75" hidden="false" customHeight="false" outlineLevel="0" collapsed="false">
      <c r="D117" s="82"/>
      <c r="E117" s="83"/>
    </row>
    <row r="118" customFormat="false" ht="12.75" hidden="false" customHeight="false" outlineLevel="0" collapsed="false">
      <c r="B118" s="85"/>
      <c r="D118" s="82"/>
      <c r="E118" s="93"/>
    </row>
    <row r="119" customFormat="false" ht="12.75" hidden="false" customHeight="false" outlineLevel="0" collapsed="false">
      <c r="C119" s="85"/>
      <c r="D119" s="82"/>
      <c r="E119" s="86"/>
    </row>
    <row r="120" customFormat="false" ht="12.75" hidden="false" customHeight="false" outlineLevel="0" collapsed="false">
      <c r="C120" s="85"/>
      <c r="D120" s="87"/>
      <c r="E120" s="88"/>
    </row>
    <row r="121" customFormat="false" ht="12.75" hidden="false" customHeight="false" outlineLevel="0" collapsed="false">
      <c r="D121" s="82"/>
      <c r="E121" s="83"/>
    </row>
    <row r="122" customFormat="false" ht="12.75" hidden="false" customHeight="false" outlineLevel="0" collapsed="false">
      <c r="D122" s="82"/>
      <c r="E122" s="83"/>
    </row>
    <row r="123" customFormat="false" ht="12.75" hidden="false" customHeight="false" outlineLevel="0" collapsed="false">
      <c r="D123" s="96"/>
      <c r="E123" s="97"/>
    </row>
    <row r="124" customFormat="false" ht="12.75" hidden="false" customHeight="false" outlineLevel="0" collapsed="false">
      <c r="D124" s="82"/>
      <c r="E124" s="97"/>
    </row>
    <row r="125" customFormat="false" ht="12.75" hidden="false" customHeight="false" outlineLevel="0" collapsed="false">
      <c r="D125" s="87"/>
      <c r="E125" s="88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C127" s="85"/>
      <c r="D127" s="82"/>
      <c r="E127" s="86"/>
    </row>
    <row r="128" customFormat="false" ht="12.75" hidden="false" customHeight="false" outlineLevel="0" collapsed="false">
      <c r="D128" s="82"/>
      <c r="E128" s="88"/>
    </row>
    <row r="129" customFormat="false" ht="12.75" hidden="false" customHeight="false" outlineLevel="0" collapsed="false">
      <c r="D129" s="82"/>
      <c r="E129" s="97"/>
    </row>
    <row r="130" customFormat="false" ht="12.75" hidden="false" customHeight="false" outlineLevel="0" collapsed="false">
      <c r="C130" s="85"/>
      <c r="D130" s="82"/>
      <c r="E130" s="98"/>
    </row>
    <row r="131" customFormat="false" ht="12.75" hidden="false" customHeight="false" outlineLevel="0" collapsed="false">
      <c r="C131" s="85"/>
      <c r="D131" s="87"/>
      <c r="E131" s="90"/>
    </row>
    <row r="132" customFormat="false" ht="12.75" hidden="false" customHeight="false" outlineLevel="0" collapsed="false">
      <c r="D132" s="82"/>
      <c r="E132" s="83"/>
    </row>
    <row r="133" customFormat="false" ht="12.75" hidden="false" customHeight="false" outlineLevel="0" collapsed="false">
      <c r="E133" s="99"/>
    </row>
    <row r="134" customFormat="false" ht="28.5" hidden="false" customHeight="true" outlineLevel="0" collapsed="false">
      <c r="D134" s="96"/>
      <c r="E134" s="97"/>
    </row>
    <row r="135" customFormat="false" ht="12.75" hidden="false" customHeight="false" outlineLevel="0" collapsed="false">
      <c r="B135" s="85"/>
      <c r="D135" s="96"/>
      <c r="E135" s="100"/>
    </row>
    <row r="136" customFormat="false" ht="12.75" hidden="false" customHeight="false" outlineLevel="0" collapsed="false">
      <c r="C136" s="85"/>
      <c r="D136" s="96"/>
      <c r="E136" s="100"/>
    </row>
    <row r="137" customFormat="false" ht="12.75" hidden="false" customHeight="false" outlineLevel="0" collapsed="false">
      <c r="E137" s="101"/>
    </row>
    <row r="138" customFormat="false" ht="12.75" hidden="false" customHeight="false" outlineLevel="0" collapsed="false">
      <c r="D138" s="96"/>
      <c r="E138" s="97"/>
    </row>
    <row r="139" customFormat="false" ht="12.75" hidden="false" customHeight="false" outlineLevel="0" collapsed="false">
      <c r="B139" s="85"/>
      <c r="D139" s="96"/>
      <c r="E139" s="102"/>
    </row>
    <row r="140" customFormat="false" ht="12.75" hidden="false" customHeight="false" outlineLevel="0" collapsed="false">
      <c r="C140" s="85"/>
      <c r="D140" s="96"/>
      <c r="E140" s="86"/>
    </row>
    <row r="141" customFormat="false" ht="12.75" hidden="false" customHeight="false" outlineLevel="0" collapsed="false">
      <c r="C141" s="85"/>
      <c r="D141" s="87"/>
      <c r="E141" s="90"/>
    </row>
    <row r="142" customFormat="false" ht="12.75" hidden="false" customHeight="false" outlineLevel="0" collapsed="false">
      <c r="D142" s="82"/>
      <c r="E142" s="83"/>
    </row>
    <row r="143" customFormat="false" ht="12.75" hidden="false" customHeight="false" outlineLevel="0" collapsed="false">
      <c r="C143" s="85"/>
      <c r="D143" s="82"/>
      <c r="E143" s="98"/>
    </row>
    <row r="144" customFormat="false" ht="12.75" hidden="false" customHeight="false" outlineLevel="0" collapsed="false">
      <c r="E144" s="101"/>
    </row>
    <row r="145" customFormat="false" ht="12.75" hidden="false" customHeight="false" outlineLevel="0" collapsed="false">
      <c r="D145" s="96"/>
      <c r="E145" s="97"/>
    </row>
    <row r="146" customFormat="false" ht="12.75" hidden="false" customHeight="false" outlineLevel="0" collapsed="false">
      <c r="D146" s="82"/>
      <c r="E146" s="83"/>
    </row>
    <row r="147" customFormat="false" ht="15.75" hidden="false" customHeight="false" outlineLevel="0" collapsed="false">
      <c r="A147" s="103"/>
      <c r="B147" s="75"/>
      <c r="C147" s="75"/>
      <c r="D147" s="75"/>
      <c r="E147" s="93"/>
    </row>
    <row r="148" customFormat="false" ht="12.75" hidden="false" customHeight="false" outlineLevel="0" collapsed="false">
      <c r="A148" s="85"/>
      <c r="D148" s="94"/>
      <c r="E148" s="93"/>
    </row>
    <row r="149" customFormat="false" ht="12.75" hidden="false" customHeight="false" outlineLevel="0" collapsed="false">
      <c r="A149" s="85"/>
      <c r="B149" s="85"/>
      <c r="D149" s="94"/>
      <c r="E149" s="86"/>
    </row>
    <row r="150" customFormat="false" ht="12.75" hidden="false" customHeight="false" outlineLevel="0" collapsed="false">
      <c r="C150" s="85"/>
      <c r="D150" s="82"/>
      <c r="E150" s="93"/>
    </row>
    <row r="151" customFormat="false" ht="12.75" hidden="false" customHeight="false" outlineLevel="0" collapsed="false">
      <c r="D151" s="87"/>
      <c r="E151" s="88"/>
    </row>
    <row r="152" customFormat="false" ht="12.75" hidden="false" customHeight="false" outlineLevel="0" collapsed="false">
      <c r="B152" s="85"/>
      <c r="D152" s="82"/>
      <c r="E152" s="86"/>
    </row>
    <row r="153" customFormat="false" ht="12.75" hidden="false" customHeight="false" outlineLevel="0" collapsed="false">
      <c r="C153" s="85"/>
      <c r="D153" s="82"/>
      <c r="E153" s="86"/>
    </row>
    <row r="154" customFormat="false" ht="12.75" hidden="false" customHeight="false" outlineLevel="0" collapsed="false">
      <c r="D154" s="87"/>
      <c r="E154" s="90"/>
    </row>
    <row r="155" customFormat="false" ht="12.75" hidden="false" customHeight="false" outlineLevel="0" collapsed="false">
      <c r="C155" s="85"/>
      <c r="D155" s="82"/>
      <c r="E155" s="91"/>
    </row>
    <row r="156" customFormat="false" ht="12.75" hidden="false" customHeight="false" outlineLevel="0" collapsed="false">
      <c r="D156" s="82"/>
      <c r="E156" s="90"/>
    </row>
    <row r="157" customFormat="false" ht="12.75" hidden="false" customHeight="false" outlineLevel="0" collapsed="false">
      <c r="B157" s="85"/>
      <c r="D157" s="82"/>
      <c r="E157" s="93"/>
    </row>
    <row r="158" customFormat="false" ht="11.25" hidden="false" customHeight="true" outlineLevel="0" collapsed="false">
      <c r="C158" s="85"/>
      <c r="D158" s="82"/>
      <c r="E158" s="93"/>
    </row>
    <row r="159" customFormat="false" ht="24" hidden="false" customHeight="true" outlineLevel="0" collapsed="false">
      <c r="D159" s="87"/>
      <c r="E159" s="88"/>
    </row>
    <row r="160" customFormat="false" ht="15" hidden="false" customHeight="true" outlineLevel="0" collapsed="false">
      <c r="A160" s="85"/>
      <c r="D160" s="94"/>
      <c r="E160" s="93"/>
    </row>
    <row r="161" customFormat="false" ht="11.25" hidden="false" customHeight="true" outlineLevel="0" collapsed="false">
      <c r="B161" s="85"/>
      <c r="D161" s="82"/>
      <c r="E161" s="93"/>
    </row>
    <row r="162" customFormat="false" ht="12.75" hidden="false" customHeight="false" outlineLevel="0" collapsed="false">
      <c r="C162" s="85"/>
      <c r="D162" s="82"/>
      <c r="E162" s="86"/>
    </row>
    <row r="163" customFormat="false" ht="13.5" hidden="false" customHeight="true" outlineLevel="0" collapsed="false">
      <c r="C163" s="85"/>
      <c r="D163" s="87"/>
      <c r="E163" s="88"/>
    </row>
    <row r="164" customFormat="false" ht="12.75" hidden="false" customHeight="true" outlineLevel="0" collapsed="false">
      <c r="C164" s="85"/>
      <c r="D164" s="82"/>
      <c r="E164" s="86"/>
    </row>
    <row r="165" customFormat="false" ht="12.75" hidden="false" customHeight="true" outlineLevel="0" collapsed="false">
      <c r="E165" s="101"/>
    </row>
    <row r="166" customFormat="false" ht="12.75" hidden="false" customHeight="false" outlineLevel="0" collapsed="false">
      <c r="C166" s="85"/>
      <c r="D166" s="82"/>
      <c r="E166" s="98"/>
    </row>
    <row r="167" customFormat="false" ht="12.75" hidden="false" customHeight="false" outlineLevel="0" collapsed="false">
      <c r="C167" s="85"/>
      <c r="D167" s="87"/>
      <c r="E167" s="90"/>
    </row>
    <row r="168" customFormat="false" ht="12.75" hidden="false" customHeight="false" outlineLevel="0" collapsed="false">
      <c r="E168" s="101"/>
    </row>
    <row r="169" customFormat="false" ht="12.75" hidden="false" customHeight="false" outlineLevel="0" collapsed="false">
      <c r="B169" s="85"/>
      <c r="D169" s="96"/>
      <c r="E169" s="102"/>
    </row>
    <row r="170" customFormat="false" ht="12.75" hidden="false" customHeight="false" outlineLevel="0" collapsed="false">
      <c r="C170" s="85"/>
      <c r="D170" s="96"/>
      <c r="E170" s="86"/>
    </row>
    <row r="171" customFormat="false" ht="19.5" hidden="false" customHeight="true" outlineLevel="0" collapsed="false">
      <c r="C171" s="85"/>
      <c r="D171" s="87"/>
      <c r="E171" s="90"/>
    </row>
    <row r="172" customFormat="false" ht="15" hidden="false" customHeight="true" outlineLevel="0" collapsed="false">
      <c r="C172" s="85"/>
      <c r="D172" s="87"/>
      <c r="E172" s="90"/>
    </row>
    <row r="173" customFormat="false" ht="12.75" hidden="false" customHeight="false" outlineLevel="0" collapsed="false">
      <c r="D173" s="82"/>
      <c r="E173" s="83"/>
    </row>
    <row r="174" customFormat="false" ht="18" hidden="false" customHeight="false" outlineLevel="0" collapsed="false">
      <c r="A174" s="104"/>
      <c r="B174" s="104"/>
      <c r="C174" s="104"/>
      <c r="D174" s="104"/>
      <c r="E174" s="104"/>
      <c r="F174" s="24"/>
      <c r="G174" s="24"/>
    </row>
    <row r="175" customFormat="false" ht="12.75" hidden="false" customHeight="false" outlineLevel="0" collapsed="false">
      <c r="A175" s="105"/>
      <c r="B175" s="105"/>
      <c r="C175" s="105"/>
      <c r="D175" s="106"/>
      <c r="E175" s="107"/>
    </row>
    <row r="177" customFormat="false" ht="15.75" hidden="false" customHeight="false" outlineLevel="0" collapsed="false">
      <c r="A177" s="108"/>
      <c r="B177" s="85"/>
      <c r="C177" s="85"/>
      <c r="D177" s="109"/>
      <c r="E177" s="110"/>
    </row>
    <row r="178" customFormat="false" ht="12.75" hidden="false" customHeight="false" outlineLevel="0" collapsed="false">
      <c r="A178" s="85"/>
      <c r="B178" s="85"/>
      <c r="C178" s="85"/>
      <c r="D178" s="109"/>
      <c r="E178" s="110"/>
    </row>
    <row r="179" customFormat="false" ht="22.5" hidden="false" customHeight="true" outlineLevel="0" collapsed="false">
      <c r="A179" s="85"/>
      <c r="B179" s="85"/>
      <c r="C179" s="85"/>
      <c r="D179" s="109"/>
      <c r="E179" s="110"/>
    </row>
    <row r="180" customFormat="false" ht="12.75" hidden="false" customHeight="false" outlineLevel="0" collapsed="false">
      <c r="A180" s="85"/>
      <c r="B180" s="85"/>
      <c r="C180" s="85"/>
      <c r="D180" s="109"/>
      <c r="E180" s="110"/>
    </row>
    <row r="181" customFormat="false" ht="12.75" hidden="false" customHeight="false" outlineLevel="0" collapsed="false">
      <c r="A181" s="85"/>
      <c r="B181" s="85"/>
      <c r="C181" s="85"/>
      <c r="D181" s="109"/>
      <c r="E181" s="110"/>
    </row>
    <row r="182" customFormat="false" ht="12.75" hidden="false" customHeight="false" outlineLevel="0" collapsed="false">
      <c r="A182" s="85"/>
      <c r="B182" s="85"/>
      <c r="C182" s="85"/>
    </row>
    <row r="183" customFormat="false" ht="12.75" hidden="false" customHeight="false" outlineLevel="0" collapsed="false">
      <c r="A183" s="85"/>
      <c r="B183" s="85"/>
      <c r="C183" s="85"/>
      <c r="D183" s="109"/>
      <c r="E183" s="110"/>
    </row>
    <row r="184" customFormat="false" ht="13.5" hidden="false" customHeight="true" outlineLevel="0" collapsed="false">
      <c r="A184" s="85"/>
      <c r="B184" s="85"/>
      <c r="C184" s="85"/>
      <c r="D184" s="109"/>
      <c r="E184" s="111"/>
    </row>
    <row r="185" customFormat="false" ht="13.5" hidden="false" customHeight="true" outlineLevel="0" collapsed="false">
      <c r="A185" s="85"/>
      <c r="B185" s="85"/>
      <c r="C185" s="85"/>
      <c r="D185" s="109"/>
      <c r="E185" s="110"/>
    </row>
    <row r="186" customFormat="false" ht="13.5" hidden="false" customHeight="true" outlineLevel="0" collapsed="false">
      <c r="A186" s="85"/>
      <c r="B186" s="85"/>
      <c r="C186" s="85"/>
      <c r="D186" s="109"/>
      <c r="E186" s="91"/>
    </row>
    <row r="187" customFormat="false" ht="12.75" hidden="false" customHeight="false" outlineLevel="0" collapsed="false">
      <c r="D187" s="87"/>
      <c r="E187" s="92"/>
    </row>
    <row r="198" s="24" customFormat="true" ht="18" hidden="false" customHeight="true" outlineLevel="0" collapsed="false">
      <c r="A198" s="30"/>
      <c r="B198" s="30"/>
      <c r="C198" s="30"/>
      <c r="D198" s="31"/>
      <c r="E198" s="1"/>
      <c r="F198" s="1"/>
      <c r="G198" s="1"/>
    </row>
    <row r="199" customFormat="false" ht="28.5" hidden="false" customHeight="true" outlineLevel="0" collapsed="false"/>
    <row r="203" customFormat="false" ht="17.25" hidden="false" customHeight="true" outlineLevel="0" collapsed="false"/>
    <row r="204" customFormat="false" ht="13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</sheetData>
  <mergeCells count="8">
    <mergeCell ref="A1:H1"/>
    <mergeCell ref="B3:H3"/>
    <mergeCell ref="B29:H29"/>
    <mergeCell ref="B32:H32"/>
    <mergeCell ref="B54:H54"/>
    <mergeCell ref="B64:H64"/>
    <mergeCell ref="B86:H86"/>
    <mergeCell ref="A174:E174"/>
  </mergeCells>
  <printOptions headings="false" gridLines="false" gridLinesSet="true" horizontalCentered="true" verticalCentered="false"/>
  <pageMargins left="0.196527777777778" right="0.196527777777778" top="0.120138888888889" bottom="1" header="0.511811023622047" footer="1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30" man="true" max="16383" min="0"/>
    <brk id="1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124" activeCellId="0" sqref="A124:IV1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2" width="7.85"/>
    <col collapsed="false" customWidth="true" hidden="false" outlineLevel="0" max="2" min="2" style="113" width="35.85"/>
    <col collapsed="false" customWidth="true" hidden="false" outlineLevel="0" max="3" min="3" style="114" width="14.28"/>
    <col collapsed="false" customWidth="true" hidden="false" outlineLevel="0" max="4" min="4" style="114" width="11.7"/>
    <col collapsed="false" customWidth="true" hidden="false" outlineLevel="0" max="5" min="5" style="114" width="12.42"/>
    <col collapsed="false" customWidth="true" hidden="false" outlineLevel="0" max="6" min="6" style="114" width="9.42"/>
    <col collapsed="false" customWidth="true" hidden="false" outlineLevel="0" max="7" min="7" style="114" width="11.28"/>
    <col collapsed="false" customWidth="true" hidden="false" outlineLevel="0" max="8" min="8" style="114" width="9.56"/>
    <col collapsed="false" customWidth="true" hidden="false" outlineLevel="0" max="9" min="9" style="114" width="14.28"/>
    <col collapsed="false" customWidth="true" hidden="false" outlineLevel="0" max="10" min="10" style="114" width="9.99"/>
    <col collapsed="false" customWidth="true" hidden="false" outlineLevel="0" max="12" min="11" style="114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5" t="s">
        <v>6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0" customFormat="true" ht="67.5" hidden="false" customHeight="false" outlineLevel="0" collapsed="false">
      <c r="A2" s="116" t="s">
        <v>65</v>
      </c>
      <c r="B2" s="116" t="s">
        <v>66</v>
      </c>
      <c r="C2" s="117" t="s">
        <v>67</v>
      </c>
      <c r="D2" s="118" t="s">
        <v>68</v>
      </c>
      <c r="E2" s="118" t="s">
        <v>24</v>
      </c>
      <c r="F2" s="118" t="s">
        <v>25</v>
      </c>
      <c r="G2" s="118" t="s">
        <v>26</v>
      </c>
      <c r="H2" s="118" t="s">
        <v>69</v>
      </c>
      <c r="I2" s="118" t="s">
        <v>28</v>
      </c>
      <c r="J2" s="118" t="s">
        <v>29</v>
      </c>
      <c r="K2" s="117" t="s">
        <v>70</v>
      </c>
      <c r="L2" s="117" t="s">
        <v>71</v>
      </c>
    </row>
    <row r="3" customFormat="false" ht="12.75" hidden="false" customHeight="false" outlineLevel="0" collapsed="false">
      <c r="A3" s="119"/>
      <c r="B3" s="120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19"/>
      <c r="B4" s="121" t="s">
        <v>72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s="122" customFormat="true" ht="12.75" hidden="false" customHeight="true" outlineLevel="0" collapsed="false">
      <c r="A5" s="122" t="s">
        <v>73</v>
      </c>
    </row>
    <row r="6" customFormat="false" ht="12.75" hidden="false" customHeight="false" outlineLevel="0" collapsed="false">
      <c r="A6" s="119"/>
      <c r="B6" s="120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s="110" customFormat="true" ht="12.75" hidden="false" customHeight="false" outlineLevel="0" collapsed="false">
      <c r="A7" s="119"/>
      <c r="B7" s="124" t="s">
        <v>42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s="110" customFormat="true" ht="12.75" hidden="false" customHeight="true" outlineLevel="0" collapsed="false">
      <c r="A8" s="126" t="s">
        <v>74</v>
      </c>
      <c r="B8" s="124" t="s">
        <v>75</v>
      </c>
      <c r="C8" s="125" t="n">
        <f aca="false">SUM(C10)</f>
        <v>1354700</v>
      </c>
      <c r="D8" s="125" t="n">
        <f aca="false">SUM(D11,D25)</f>
        <v>1041600</v>
      </c>
      <c r="E8" s="125"/>
      <c r="F8" s="125" t="n">
        <f aca="false">SUM(F61)</f>
        <v>15000</v>
      </c>
      <c r="G8" s="125" t="n">
        <f aca="false">SUM(G10)</f>
        <v>295100</v>
      </c>
      <c r="H8" s="125"/>
      <c r="I8" s="125"/>
      <c r="J8" s="125"/>
      <c r="K8" s="125" t="n">
        <f aca="false">SUM(K10,K25,K77)</f>
        <v>1212700</v>
      </c>
      <c r="L8" s="125" t="n">
        <f aca="false">SUM(L10,L25,L77)</f>
        <v>1213900</v>
      </c>
      <c r="M8" s="125"/>
    </row>
    <row r="9" s="110" customFormat="true" ht="12.75" hidden="false" customHeight="true" outlineLevel="0" collapsed="false">
      <c r="A9" s="111"/>
      <c r="B9" s="124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</row>
    <row r="10" s="110" customFormat="true" ht="12.75" hidden="false" customHeight="false" outlineLevel="0" collapsed="false">
      <c r="A10" s="119" t="n">
        <v>3</v>
      </c>
      <c r="B10" s="124" t="s">
        <v>76</v>
      </c>
      <c r="C10" s="125" t="n">
        <f aca="false">SUM(C11,C25,C77)</f>
        <v>1354700</v>
      </c>
      <c r="D10" s="125" t="n">
        <f aca="false">SUM(D11,D25)</f>
        <v>1041600</v>
      </c>
      <c r="E10" s="125"/>
      <c r="F10" s="125" t="n">
        <f aca="false">SUM(F61)</f>
        <v>15000</v>
      </c>
      <c r="G10" s="125" t="n">
        <f aca="false">SUM(G11,G25,G77)</f>
        <v>295100</v>
      </c>
      <c r="H10" s="125"/>
      <c r="I10" s="125"/>
      <c r="J10" s="125"/>
      <c r="K10" s="125" t="n">
        <v>924700</v>
      </c>
      <c r="L10" s="125" t="n">
        <v>924800</v>
      </c>
      <c r="M10" s="125"/>
    </row>
    <row r="11" s="110" customFormat="true" ht="12.75" hidden="false" customHeight="false" outlineLevel="0" collapsed="false">
      <c r="A11" s="119" t="n">
        <v>31</v>
      </c>
      <c r="B11" s="124" t="s">
        <v>77</v>
      </c>
      <c r="C11" s="125" t="n">
        <f aca="false">SUM(C12,C14,C20)</f>
        <v>953400</v>
      </c>
      <c r="D11" s="125" t="n">
        <f aca="false">SUM(D12,D14,D20)</f>
        <v>948600</v>
      </c>
      <c r="E11" s="125"/>
      <c r="F11" s="125"/>
      <c r="G11" s="125" t="n">
        <f aca="false">SUM(G12,G14,G20)</f>
        <v>4800</v>
      </c>
      <c r="H11" s="125"/>
      <c r="I11" s="125"/>
      <c r="J11" s="125"/>
      <c r="K11" s="125"/>
      <c r="L11" s="125"/>
      <c r="M11" s="125"/>
    </row>
    <row r="12" customFormat="false" ht="12.75" hidden="false" customHeight="false" outlineLevel="0" collapsed="false">
      <c r="A12" s="119" t="n">
        <v>311</v>
      </c>
      <c r="B12" s="124" t="s">
        <v>78</v>
      </c>
      <c r="C12" s="125" t="n">
        <f aca="false">SUM(C13)</f>
        <v>788000</v>
      </c>
      <c r="D12" s="125" t="n">
        <f aca="false">SUM(D13)</f>
        <v>788000</v>
      </c>
      <c r="E12" s="123"/>
      <c r="F12" s="123"/>
      <c r="G12" s="125"/>
      <c r="H12" s="123"/>
      <c r="I12" s="123"/>
      <c r="J12" s="123"/>
      <c r="K12" s="123"/>
      <c r="L12" s="123"/>
      <c r="M12" s="123"/>
    </row>
    <row r="13" customFormat="false" ht="12.75" hidden="false" customHeight="false" outlineLevel="0" collapsed="false">
      <c r="A13" s="2" t="n">
        <v>31111</v>
      </c>
      <c r="B13" s="120" t="s">
        <v>79</v>
      </c>
      <c r="C13" s="123" t="n">
        <v>788000</v>
      </c>
      <c r="D13" s="123" t="n">
        <v>788000</v>
      </c>
      <c r="E13" s="123"/>
      <c r="F13" s="123"/>
      <c r="G13" s="123"/>
      <c r="H13" s="123"/>
      <c r="I13" s="123"/>
      <c r="J13" s="123"/>
      <c r="K13" s="123"/>
      <c r="L13" s="123"/>
      <c r="M13" s="123"/>
    </row>
    <row r="14" customFormat="false" ht="12.75" hidden="false" customHeight="false" outlineLevel="0" collapsed="false">
      <c r="A14" s="119" t="n">
        <v>312</v>
      </c>
      <c r="B14" s="124" t="s">
        <v>80</v>
      </c>
      <c r="C14" s="125" t="n">
        <f aca="false">SUM(C15:C19)</f>
        <v>47400</v>
      </c>
      <c r="D14" s="125" t="n">
        <f aca="false">SUM(D15:D19)</f>
        <v>42600</v>
      </c>
      <c r="E14" s="123"/>
      <c r="F14" s="123"/>
      <c r="G14" s="125" t="n">
        <v>4800</v>
      </c>
      <c r="H14" s="123"/>
      <c r="I14" s="123"/>
      <c r="J14" s="123"/>
      <c r="K14" s="123"/>
      <c r="L14" s="123"/>
      <c r="M14" s="123"/>
    </row>
    <row r="15" customFormat="false" ht="12.75" hidden="false" customHeight="false" outlineLevel="0" collapsed="false">
      <c r="A15" s="2" t="n">
        <v>31212</v>
      </c>
      <c r="B15" s="120" t="s">
        <v>81</v>
      </c>
      <c r="C15" s="123" t="n">
        <v>10000</v>
      </c>
      <c r="D15" s="123" t="n">
        <v>10000</v>
      </c>
      <c r="E15" s="123"/>
      <c r="F15" s="123"/>
      <c r="G15" s="123"/>
      <c r="H15" s="123"/>
      <c r="I15" s="123"/>
      <c r="J15" s="123"/>
      <c r="K15" s="123"/>
      <c r="L15" s="123"/>
      <c r="M15" s="123"/>
    </row>
    <row r="16" customFormat="false" ht="12.75" hidden="false" customHeight="false" outlineLevel="0" collapsed="false">
      <c r="A16" s="2" t="n">
        <v>31213</v>
      </c>
      <c r="B16" s="120" t="s">
        <v>82</v>
      </c>
      <c r="C16" s="123" t="n">
        <v>5400</v>
      </c>
      <c r="D16" s="123" t="n">
        <v>600</v>
      </c>
      <c r="E16" s="123"/>
      <c r="F16" s="123"/>
      <c r="G16" s="123" t="n">
        <v>4800</v>
      </c>
      <c r="H16" s="123"/>
      <c r="I16" s="123"/>
      <c r="J16" s="123"/>
      <c r="K16" s="123"/>
      <c r="L16" s="123"/>
      <c r="M16" s="123"/>
    </row>
    <row r="17" customFormat="false" ht="12.75" hidden="false" customHeight="false" outlineLevel="0" collapsed="false">
      <c r="A17" s="2" t="n">
        <v>31215</v>
      </c>
      <c r="B17" s="120" t="s">
        <v>83</v>
      </c>
      <c r="C17" s="123" t="n">
        <v>12000</v>
      </c>
      <c r="D17" s="123" t="n">
        <v>12000</v>
      </c>
      <c r="E17" s="123"/>
      <c r="F17" s="123"/>
      <c r="G17" s="123"/>
      <c r="H17" s="123"/>
      <c r="I17" s="123"/>
      <c r="J17" s="123"/>
      <c r="K17" s="123"/>
      <c r="L17" s="123"/>
      <c r="M17" s="123"/>
    </row>
    <row r="18" customFormat="false" ht="12.75" hidden="false" customHeight="false" outlineLevel="0" collapsed="false">
      <c r="A18" s="2" t="n">
        <v>31216</v>
      </c>
      <c r="B18" s="120" t="s">
        <v>84</v>
      </c>
      <c r="C18" s="123" t="n">
        <v>12000</v>
      </c>
      <c r="D18" s="123" t="n">
        <v>12000</v>
      </c>
      <c r="E18" s="123"/>
      <c r="F18" s="123"/>
      <c r="G18" s="123"/>
      <c r="H18" s="123"/>
      <c r="I18" s="123"/>
      <c r="J18" s="123"/>
      <c r="K18" s="123"/>
      <c r="L18" s="123"/>
      <c r="M18" s="123"/>
    </row>
    <row r="19" customFormat="false" ht="14.25" hidden="false" customHeight="true" outlineLevel="0" collapsed="false">
      <c r="A19" s="2" t="n">
        <v>31219</v>
      </c>
      <c r="B19" s="120" t="s">
        <v>85</v>
      </c>
      <c r="C19" s="123" t="n">
        <v>8000</v>
      </c>
      <c r="D19" s="123" t="n">
        <v>8000</v>
      </c>
      <c r="E19" s="123"/>
      <c r="F19" s="123"/>
      <c r="G19" s="123"/>
      <c r="H19" s="123"/>
      <c r="I19" s="123"/>
      <c r="J19" s="123"/>
      <c r="K19" s="123"/>
      <c r="L19" s="123"/>
      <c r="M19" s="123"/>
    </row>
    <row r="20" customFormat="false" ht="12.75" hidden="false" customHeight="false" outlineLevel="0" collapsed="false">
      <c r="A20" s="119" t="n">
        <v>313</v>
      </c>
      <c r="B20" s="124" t="s">
        <v>86</v>
      </c>
      <c r="C20" s="125" t="n">
        <f aca="false">SUM(C21:C23)</f>
        <v>118000</v>
      </c>
      <c r="D20" s="125" t="n">
        <f aca="false">SUM(D21:D23)</f>
        <v>118000</v>
      </c>
      <c r="E20" s="123"/>
      <c r="F20" s="123"/>
      <c r="G20" s="125"/>
      <c r="H20" s="123"/>
      <c r="I20" s="123"/>
      <c r="J20" s="123"/>
      <c r="K20" s="123"/>
      <c r="L20" s="123"/>
      <c r="M20" s="123"/>
    </row>
    <row r="21" customFormat="false" ht="12.75" hidden="false" customHeight="false" outlineLevel="0" collapsed="false">
      <c r="A21" s="2" t="n">
        <v>31321</v>
      </c>
      <c r="B21" s="120" t="s">
        <v>87</v>
      </c>
      <c r="C21" s="123" t="n">
        <f aca="false">SUM(D21,G21)</f>
        <v>102000</v>
      </c>
      <c r="D21" s="123" t="n">
        <v>102000</v>
      </c>
      <c r="E21" s="123"/>
      <c r="F21" s="123"/>
      <c r="G21" s="123"/>
      <c r="H21" s="123"/>
      <c r="I21" s="123"/>
      <c r="J21" s="123"/>
      <c r="K21" s="123"/>
      <c r="L21" s="123"/>
      <c r="M21" s="123"/>
    </row>
    <row r="22" customFormat="false" ht="12.75" hidden="false" customHeight="false" outlineLevel="0" collapsed="false">
      <c r="A22" s="2" t="n">
        <v>31322</v>
      </c>
      <c r="B22" s="120" t="s">
        <v>88</v>
      </c>
      <c r="C22" s="123" t="n">
        <f aca="false">SUM(D22,G22)</f>
        <v>12000</v>
      </c>
      <c r="D22" s="123" t="n">
        <v>12000</v>
      </c>
      <c r="E22" s="123"/>
      <c r="F22" s="123"/>
      <c r="G22" s="123"/>
      <c r="H22" s="123"/>
      <c r="I22" s="123"/>
      <c r="J22" s="123"/>
      <c r="K22" s="123"/>
      <c r="L22" s="123"/>
      <c r="M22" s="123"/>
    </row>
    <row r="23" customFormat="false" ht="12.75" hidden="false" customHeight="false" outlineLevel="0" collapsed="false">
      <c r="A23" s="2" t="n">
        <v>31332</v>
      </c>
      <c r="B23" s="120" t="s">
        <v>89</v>
      </c>
      <c r="C23" s="123" t="n">
        <v>4000</v>
      </c>
      <c r="D23" s="123" t="n">
        <v>4000</v>
      </c>
      <c r="E23" s="123"/>
      <c r="F23" s="123"/>
      <c r="G23" s="123"/>
      <c r="H23" s="123"/>
      <c r="I23" s="123"/>
      <c r="J23" s="123"/>
      <c r="K23" s="123"/>
      <c r="L23" s="123"/>
      <c r="M23" s="123"/>
    </row>
    <row r="24" customFormat="false" ht="12.75" hidden="false" customHeight="false" outlineLevel="0" collapsed="false">
      <c r="A24" s="2"/>
      <c r="B24" s="120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</row>
    <row r="25" s="110" customFormat="true" ht="12.75" hidden="false" customHeight="false" outlineLevel="0" collapsed="false">
      <c r="A25" s="119" t="n">
        <v>32</v>
      </c>
      <c r="B25" s="124" t="s">
        <v>90</v>
      </c>
      <c r="C25" s="125" t="n">
        <f aca="false">SUM(C26,C33,C44,C61,C65)</f>
        <v>392800</v>
      </c>
      <c r="D25" s="125" t="n">
        <f aca="false">SUM(D26,D33,D65)</f>
        <v>93000</v>
      </c>
      <c r="E25" s="125"/>
      <c r="F25" s="125"/>
      <c r="G25" s="125" t="n">
        <f aca="false">SUM(G26,G33,G44,G61,G65)</f>
        <v>281800</v>
      </c>
      <c r="H25" s="125"/>
      <c r="I25" s="125"/>
      <c r="J25" s="125"/>
      <c r="K25" s="125" t="n">
        <v>280000</v>
      </c>
      <c r="L25" s="125" t="n">
        <v>281000</v>
      </c>
      <c r="M25" s="125"/>
    </row>
    <row r="26" customFormat="false" ht="12.75" hidden="false" customHeight="false" outlineLevel="0" collapsed="false">
      <c r="A26" s="119" t="n">
        <v>321</v>
      </c>
      <c r="B26" s="124" t="s">
        <v>91</v>
      </c>
      <c r="C26" s="125" t="n">
        <f aca="false">SUM(C27:C32)</f>
        <v>54000</v>
      </c>
      <c r="D26" s="125" t="n">
        <f aca="false">SUM(D27:D31)</f>
        <v>3000</v>
      </c>
      <c r="E26" s="123"/>
      <c r="F26" s="123"/>
      <c r="G26" s="125" t="n">
        <f aca="false">SUM(G27:G32)</f>
        <v>51000</v>
      </c>
      <c r="H26" s="123"/>
      <c r="I26" s="123"/>
      <c r="J26" s="123"/>
      <c r="K26" s="123"/>
      <c r="L26" s="123"/>
      <c r="M26" s="123"/>
    </row>
    <row r="27" customFormat="false" ht="12.75" hidden="false" customHeight="false" outlineLevel="0" collapsed="false">
      <c r="A27" s="2" t="n">
        <v>32111</v>
      </c>
      <c r="B27" s="120" t="s">
        <v>92</v>
      </c>
      <c r="C27" s="123" t="n">
        <v>7500</v>
      </c>
      <c r="D27" s="123"/>
      <c r="E27" s="123"/>
      <c r="F27" s="123"/>
      <c r="G27" s="123" t="n">
        <v>7500</v>
      </c>
      <c r="H27" s="123"/>
      <c r="I27" s="123"/>
      <c r="J27" s="123"/>
      <c r="K27" s="123"/>
      <c r="L27" s="123"/>
      <c r="M27" s="123"/>
    </row>
    <row r="28" customFormat="false" ht="12.75" hidden="false" customHeight="false" outlineLevel="0" collapsed="false">
      <c r="A28" s="2" t="n">
        <v>32115</v>
      </c>
      <c r="B28" s="120" t="s">
        <v>93</v>
      </c>
      <c r="C28" s="123" t="n">
        <v>4500</v>
      </c>
      <c r="D28" s="123"/>
      <c r="E28" s="123"/>
      <c r="F28" s="123"/>
      <c r="G28" s="123" t="n">
        <v>4500</v>
      </c>
      <c r="H28" s="123"/>
      <c r="I28" s="123"/>
      <c r="J28" s="123"/>
      <c r="K28" s="123"/>
      <c r="L28" s="123"/>
      <c r="M28" s="123"/>
    </row>
    <row r="29" customFormat="false" ht="12.75" hidden="false" customHeight="false" outlineLevel="0" collapsed="false">
      <c r="A29" s="2" t="n">
        <v>32121</v>
      </c>
      <c r="B29" s="120" t="s">
        <v>94</v>
      </c>
      <c r="C29" s="123" t="n">
        <v>15000</v>
      </c>
      <c r="D29" s="123" t="n">
        <v>3000</v>
      </c>
      <c r="E29" s="123"/>
      <c r="F29" s="123"/>
      <c r="G29" s="123" t="n">
        <v>12000</v>
      </c>
      <c r="H29" s="123"/>
      <c r="I29" s="123"/>
      <c r="J29" s="123"/>
      <c r="K29" s="123"/>
      <c r="L29" s="123"/>
      <c r="M29" s="123"/>
    </row>
    <row r="30" customFormat="false" ht="12.75" hidden="false" customHeight="false" outlineLevel="0" collapsed="false">
      <c r="A30" s="2" t="n">
        <v>32131</v>
      </c>
      <c r="B30" s="120" t="s">
        <v>95</v>
      </c>
      <c r="C30" s="123" t="n">
        <v>7500</v>
      </c>
      <c r="D30" s="123"/>
      <c r="E30" s="123"/>
      <c r="F30" s="123"/>
      <c r="G30" s="123" t="n">
        <v>7500</v>
      </c>
      <c r="H30" s="123"/>
      <c r="I30" s="123"/>
      <c r="J30" s="123"/>
      <c r="K30" s="123"/>
      <c r="L30" s="123"/>
      <c r="M30" s="123"/>
    </row>
    <row r="31" customFormat="false" ht="12.75" hidden="false" customHeight="false" outlineLevel="0" collapsed="false">
      <c r="A31" s="2" t="n">
        <v>32132</v>
      </c>
      <c r="B31" s="120" t="s">
        <v>96</v>
      </c>
      <c r="C31" s="123" t="n">
        <v>5000</v>
      </c>
      <c r="D31" s="123"/>
      <c r="E31" s="123"/>
      <c r="F31" s="123"/>
      <c r="G31" s="123" t="n">
        <v>5000</v>
      </c>
      <c r="H31" s="123"/>
      <c r="I31" s="123"/>
      <c r="J31" s="123"/>
      <c r="K31" s="123"/>
      <c r="L31" s="123"/>
      <c r="M31" s="123"/>
    </row>
    <row r="32" customFormat="false" ht="12.75" hidden="false" customHeight="false" outlineLevel="0" collapsed="false">
      <c r="A32" s="2" t="n">
        <v>32141</v>
      </c>
      <c r="B32" s="120" t="s">
        <v>97</v>
      </c>
      <c r="C32" s="123" t="n">
        <v>14500</v>
      </c>
      <c r="D32" s="123"/>
      <c r="E32" s="123"/>
      <c r="F32" s="123"/>
      <c r="G32" s="123" t="n">
        <v>14500</v>
      </c>
      <c r="H32" s="123"/>
      <c r="I32" s="123"/>
      <c r="J32" s="123"/>
      <c r="K32" s="123"/>
      <c r="L32" s="123"/>
      <c r="M32" s="123"/>
    </row>
    <row r="33" customFormat="false" ht="12.75" hidden="false" customHeight="false" outlineLevel="0" collapsed="false">
      <c r="A33" s="119" t="n">
        <v>322</v>
      </c>
      <c r="B33" s="124" t="s">
        <v>98</v>
      </c>
      <c r="C33" s="125" t="n">
        <f aca="false">SUM(C34:C43)</f>
        <v>131500</v>
      </c>
      <c r="D33" s="125" t="n">
        <f aca="false">SUM(D34:D59)</f>
        <v>75000</v>
      </c>
      <c r="E33" s="123"/>
      <c r="F33" s="123"/>
      <c r="G33" s="125" t="n">
        <f aca="false">SUM(G34:G43)</f>
        <v>73500</v>
      </c>
      <c r="H33" s="123"/>
      <c r="I33" s="123"/>
      <c r="J33" s="123"/>
      <c r="K33" s="123"/>
      <c r="L33" s="123"/>
      <c r="M33" s="123"/>
    </row>
    <row r="34" customFormat="false" ht="12.75" hidden="false" customHeight="false" outlineLevel="0" collapsed="false">
      <c r="A34" s="2" t="n">
        <v>32211</v>
      </c>
      <c r="B34" s="120" t="s">
        <v>99</v>
      </c>
      <c r="C34" s="123" t="n">
        <v>5000</v>
      </c>
      <c r="D34" s="123"/>
      <c r="E34" s="123"/>
      <c r="F34" s="123"/>
      <c r="G34" s="123" t="n">
        <v>5000</v>
      </c>
      <c r="H34" s="123"/>
      <c r="I34" s="123"/>
      <c r="J34" s="123"/>
      <c r="K34" s="123"/>
      <c r="L34" s="123"/>
      <c r="M34" s="123"/>
    </row>
    <row r="35" customFormat="false" ht="12.75" hidden="false" customHeight="false" outlineLevel="0" collapsed="false">
      <c r="A35" s="2" t="n">
        <v>32212</v>
      </c>
      <c r="B35" s="120" t="s">
        <v>100</v>
      </c>
      <c r="C35" s="123" t="n">
        <v>4000</v>
      </c>
      <c r="D35" s="123"/>
      <c r="E35" s="123"/>
      <c r="F35" s="123"/>
      <c r="G35" s="123" t="n">
        <v>4000</v>
      </c>
      <c r="H35" s="123"/>
      <c r="I35" s="123"/>
      <c r="J35" s="123"/>
      <c r="K35" s="123"/>
      <c r="L35" s="123"/>
      <c r="M35" s="123"/>
    </row>
    <row r="36" customFormat="false" ht="12.75" hidden="false" customHeight="false" outlineLevel="0" collapsed="false">
      <c r="A36" s="2" t="n">
        <v>32214</v>
      </c>
      <c r="B36" s="120" t="s">
        <v>101</v>
      </c>
      <c r="C36" s="123" t="n">
        <v>3500</v>
      </c>
      <c r="D36" s="123"/>
      <c r="E36" s="123"/>
      <c r="F36" s="123"/>
      <c r="G36" s="123" t="n">
        <v>3500</v>
      </c>
      <c r="H36" s="123"/>
      <c r="I36" s="123"/>
      <c r="J36" s="123"/>
      <c r="K36" s="123"/>
      <c r="L36" s="123"/>
      <c r="M36" s="123"/>
    </row>
    <row r="37" customFormat="false" ht="12.75" hidden="false" customHeight="false" outlineLevel="0" collapsed="false">
      <c r="A37" s="2" t="n">
        <v>32219</v>
      </c>
      <c r="B37" s="120" t="s">
        <v>102</v>
      </c>
      <c r="C37" s="123" t="n">
        <v>2000</v>
      </c>
      <c r="D37" s="123"/>
      <c r="E37" s="123"/>
      <c r="F37" s="123"/>
      <c r="G37" s="123" t="n">
        <v>2000</v>
      </c>
      <c r="H37" s="123"/>
      <c r="I37" s="123"/>
      <c r="J37" s="123"/>
      <c r="K37" s="123"/>
      <c r="L37" s="123"/>
      <c r="M37" s="123"/>
    </row>
    <row r="38" customFormat="false" ht="12.75" hidden="false" customHeight="false" outlineLevel="0" collapsed="false">
      <c r="A38" s="2" t="n">
        <v>32231</v>
      </c>
      <c r="B38" s="120" t="s">
        <v>103</v>
      </c>
      <c r="C38" s="123" t="n">
        <v>19000</v>
      </c>
      <c r="D38" s="123"/>
      <c r="E38" s="123"/>
      <c r="F38" s="123"/>
      <c r="G38" s="123" t="n">
        <v>19000</v>
      </c>
      <c r="H38" s="123"/>
      <c r="I38" s="123"/>
      <c r="J38" s="123"/>
      <c r="K38" s="123"/>
      <c r="L38" s="123"/>
      <c r="M38" s="123"/>
    </row>
    <row r="39" customFormat="false" ht="12.75" hidden="false" customHeight="false" outlineLevel="0" collapsed="false">
      <c r="A39" s="2" t="n">
        <v>32239</v>
      </c>
      <c r="B39" s="120" t="s">
        <v>104</v>
      </c>
      <c r="C39" s="123" t="n">
        <v>70000</v>
      </c>
      <c r="D39" s="123" t="n">
        <v>55000</v>
      </c>
      <c r="E39" s="123"/>
      <c r="F39" s="123"/>
      <c r="G39" s="123" t="n">
        <v>12000</v>
      </c>
      <c r="H39" s="123"/>
      <c r="I39" s="123"/>
      <c r="J39" s="123"/>
      <c r="K39" s="123"/>
      <c r="L39" s="123"/>
      <c r="M39" s="123"/>
    </row>
    <row r="40" customFormat="false" ht="12.75" hidden="false" customHeight="false" outlineLevel="0" collapsed="false">
      <c r="A40" s="2" t="n">
        <v>32241</v>
      </c>
      <c r="B40" s="120" t="s">
        <v>105</v>
      </c>
      <c r="C40" s="123" t="n">
        <v>10000</v>
      </c>
      <c r="D40" s="123"/>
      <c r="E40" s="123"/>
      <c r="F40" s="123"/>
      <c r="G40" s="123" t="n">
        <v>10000</v>
      </c>
      <c r="H40" s="123"/>
      <c r="I40" s="123"/>
      <c r="J40" s="123"/>
      <c r="K40" s="123"/>
      <c r="L40" s="123"/>
      <c r="M40" s="123"/>
    </row>
    <row r="41" customFormat="false" ht="12.75" hidden="false" customHeight="false" outlineLevel="0" collapsed="false">
      <c r="A41" s="2" t="n">
        <v>32242</v>
      </c>
      <c r="B41" s="120" t="s">
        <v>106</v>
      </c>
      <c r="C41" s="123" t="n">
        <v>10000</v>
      </c>
      <c r="D41" s="123"/>
      <c r="E41" s="123"/>
      <c r="F41" s="123"/>
      <c r="G41" s="123" t="n">
        <v>10000</v>
      </c>
      <c r="H41" s="123"/>
      <c r="I41" s="123"/>
      <c r="J41" s="123"/>
      <c r="K41" s="123"/>
      <c r="L41" s="123"/>
      <c r="M41" s="123"/>
    </row>
    <row r="42" customFormat="false" ht="12.75" hidden="false" customHeight="false" outlineLevel="0" collapsed="false">
      <c r="A42" s="2" t="n">
        <v>32244</v>
      </c>
      <c r="B42" s="120" t="s">
        <v>107</v>
      </c>
      <c r="C42" s="123" t="n">
        <v>5000</v>
      </c>
      <c r="D42" s="123"/>
      <c r="E42" s="123"/>
      <c r="F42" s="123"/>
      <c r="G42" s="123" t="n">
        <v>5000</v>
      </c>
      <c r="H42" s="123"/>
      <c r="I42" s="123"/>
      <c r="J42" s="123"/>
      <c r="K42" s="123"/>
      <c r="L42" s="123"/>
      <c r="M42" s="123"/>
    </row>
    <row r="43" customFormat="false" ht="12.75" hidden="false" customHeight="false" outlineLevel="0" collapsed="false">
      <c r="A43" s="2" t="n">
        <v>32251</v>
      </c>
      <c r="B43" s="120" t="s">
        <v>108</v>
      </c>
      <c r="C43" s="123" t="n">
        <v>3000</v>
      </c>
      <c r="D43" s="123"/>
      <c r="E43" s="123"/>
      <c r="F43" s="123"/>
      <c r="G43" s="123" t="n">
        <v>3000</v>
      </c>
      <c r="H43" s="123"/>
      <c r="I43" s="123" t="s">
        <v>42</v>
      </c>
      <c r="J43" s="123"/>
      <c r="K43" s="123"/>
      <c r="L43" s="123"/>
      <c r="M43" s="123"/>
    </row>
    <row r="44" customFormat="false" ht="12.75" hidden="false" customHeight="false" outlineLevel="0" collapsed="false">
      <c r="A44" s="119" t="n">
        <v>323</v>
      </c>
      <c r="B44" s="124" t="s">
        <v>109</v>
      </c>
      <c r="C44" s="125" t="n">
        <f aca="false">SUM(C45:C60)</f>
        <v>141300</v>
      </c>
      <c r="D44" s="125"/>
      <c r="E44" s="123"/>
      <c r="F44" s="123"/>
      <c r="G44" s="125" t="n">
        <f aca="false">SUM(G45:G60)</f>
        <v>121300</v>
      </c>
      <c r="H44" s="123"/>
      <c r="I44" s="123"/>
      <c r="J44" s="123"/>
      <c r="K44" s="123"/>
      <c r="L44" s="123"/>
      <c r="M44" s="123"/>
    </row>
    <row r="45" customFormat="false" ht="12.75" hidden="false" customHeight="false" outlineLevel="0" collapsed="false">
      <c r="A45" s="2" t="n">
        <v>32311</v>
      </c>
      <c r="B45" s="120" t="s">
        <v>110</v>
      </c>
      <c r="C45" s="123" t="n">
        <v>16000</v>
      </c>
      <c r="D45" s="123"/>
      <c r="E45" s="123"/>
      <c r="F45" s="123"/>
      <c r="G45" s="123" t="n">
        <v>16000</v>
      </c>
      <c r="H45" s="123"/>
      <c r="I45" s="123"/>
      <c r="J45" s="123"/>
      <c r="K45" s="123"/>
      <c r="L45" s="123"/>
      <c r="M45" s="123"/>
    </row>
    <row r="46" customFormat="false" ht="12.75" hidden="false" customHeight="false" outlineLevel="0" collapsed="false">
      <c r="A46" s="2" t="n">
        <v>32313</v>
      </c>
      <c r="B46" s="120" t="s">
        <v>111</v>
      </c>
      <c r="C46" s="123" t="n">
        <v>4000</v>
      </c>
      <c r="D46" s="123"/>
      <c r="E46" s="123"/>
      <c r="F46" s="123"/>
      <c r="G46" s="123" t="n">
        <v>4000</v>
      </c>
      <c r="H46" s="123"/>
      <c r="I46" s="123"/>
      <c r="J46" s="123"/>
      <c r="K46" s="123"/>
      <c r="L46" s="123"/>
      <c r="M46" s="123"/>
    </row>
    <row r="47" customFormat="false" ht="12.75" hidden="false" customHeight="false" outlineLevel="0" collapsed="false">
      <c r="A47" s="2" t="n">
        <v>32321</v>
      </c>
      <c r="B47" s="120" t="s">
        <v>112</v>
      </c>
      <c r="C47" s="123" t="n">
        <v>15000</v>
      </c>
      <c r="D47" s="123"/>
      <c r="E47" s="123"/>
      <c r="F47" s="123"/>
      <c r="G47" s="123" t="n">
        <v>15000</v>
      </c>
      <c r="H47" s="123"/>
      <c r="I47" s="123"/>
      <c r="J47" s="123"/>
      <c r="K47" s="123"/>
      <c r="L47" s="123"/>
      <c r="M47" s="123"/>
    </row>
    <row r="48" customFormat="false" ht="12.75" hidden="false" customHeight="false" outlineLevel="0" collapsed="false">
      <c r="A48" s="2" t="n">
        <v>32322</v>
      </c>
      <c r="B48" s="120" t="s">
        <v>113</v>
      </c>
      <c r="C48" s="123" t="n">
        <v>15000</v>
      </c>
      <c r="D48" s="123"/>
      <c r="E48" s="123"/>
      <c r="F48" s="123"/>
      <c r="G48" s="123" t="n">
        <v>15000</v>
      </c>
      <c r="H48" s="123"/>
      <c r="I48" s="123"/>
      <c r="J48" s="123"/>
      <c r="K48" s="123"/>
      <c r="L48" s="123"/>
      <c r="M48" s="123"/>
    </row>
    <row r="49" customFormat="false" ht="12.75" hidden="false" customHeight="false" outlineLevel="0" collapsed="false">
      <c r="A49" s="2" t="n">
        <v>32329</v>
      </c>
      <c r="B49" s="120" t="s">
        <v>114</v>
      </c>
      <c r="C49" s="123" t="n">
        <v>5000</v>
      </c>
      <c r="D49" s="123"/>
      <c r="E49" s="123"/>
      <c r="F49" s="123"/>
      <c r="G49" s="123" t="n">
        <v>5000</v>
      </c>
      <c r="H49" s="123"/>
      <c r="I49" s="123"/>
      <c r="J49" s="123"/>
      <c r="K49" s="123"/>
      <c r="L49" s="123"/>
      <c r="M49" s="123"/>
    </row>
    <row r="50" customFormat="false" ht="12.75" hidden="false" customHeight="false" outlineLevel="0" collapsed="false">
      <c r="A50" s="2" t="n">
        <v>32339</v>
      </c>
      <c r="B50" s="120" t="s">
        <v>115</v>
      </c>
      <c r="C50" s="123" t="n">
        <v>21000</v>
      </c>
      <c r="D50" s="123" t="n">
        <v>20000</v>
      </c>
      <c r="E50" s="123"/>
      <c r="F50" s="123"/>
      <c r="G50" s="123" t="n">
        <v>1000</v>
      </c>
      <c r="H50" s="123"/>
      <c r="I50" s="123"/>
      <c r="J50" s="123"/>
      <c r="K50" s="123"/>
      <c r="L50" s="123"/>
      <c r="M50" s="123"/>
    </row>
    <row r="51" customFormat="false" ht="12.75" hidden="false" customHeight="false" outlineLevel="0" collapsed="false">
      <c r="A51" s="2" t="n">
        <v>32341</v>
      </c>
      <c r="B51" s="120" t="s">
        <v>116</v>
      </c>
      <c r="C51" s="123" t="n">
        <v>4000</v>
      </c>
      <c r="D51" s="123"/>
      <c r="E51" s="123"/>
      <c r="F51" s="123"/>
      <c r="G51" s="123" t="n">
        <v>4000</v>
      </c>
      <c r="H51" s="123"/>
      <c r="I51" s="123"/>
      <c r="J51" s="123"/>
      <c r="K51" s="123"/>
      <c r="L51" s="123"/>
      <c r="M51" s="123"/>
    </row>
    <row r="52" customFormat="false" ht="12.75" hidden="false" customHeight="false" outlineLevel="0" collapsed="false">
      <c r="A52" s="2" t="n">
        <v>32342</v>
      </c>
      <c r="B52" s="120" t="s">
        <v>117</v>
      </c>
      <c r="C52" s="123" t="n">
        <v>2500</v>
      </c>
      <c r="D52" s="123"/>
      <c r="E52" s="123"/>
      <c r="F52" s="123"/>
      <c r="G52" s="123" t="n">
        <v>2500</v>
      </c>
      <c r="H52" s="123"/>
      <c r="I52" s="123"/>
      <c r="J52" s="123"/>
      <c r="K52" s="123"/>
      <c r="L52" s="123"/>
      <c r="M52" s="123"/>
    </row>
    <row r="53" customFormat="false" ht="12.75" hidden="false" customHeight="false" outlineLevel="0" collapsed="false">
      <c r="A53" s="2" t="n">
        <v>32344</v>
      </c>
      <c r="B53" s="120" t="s">
        <v>118</v>
      </c>
      <c r="C53" s="123" t="n">
        <v>6000</v>
      </c>
      <c r="D53" s="123"/>
      <c r="E53" s="123"/>
      <c r="F53" s="123"/>
      <c r="G53" s="123" t="n">
        <v>6000</v>
      </c>
      <c r="H53" s="123"/>
      <c r="I53" s="123"/>
      <c r="J53" s="123"/>
      <c r="K53" s="123"/>
      <c r="L53" s="123"/>
      <c r="M53" s="123"/>
    </row>
    <row r="54" customFormat="false" ht="12.75" hidden="false" customHeight="false" outlineLevel="0" collapsed="false">
      <c r="A54" s="2" t="n">
        <v>32361</v>
      </c>
      <c r="B54" s="120" t="s">
        <v>119</v>
      </c>
      <c r="C54" s="123" t="n">
        <v>1000</v>
      </c>
      <c r="D54" s="123"/>
      <c r="E54" s="123"/>
      <c r="F54" s="123"/>
      <c r="G54" s="123" t="n">
        <v>1000</v>
      </c>
      <c r="H54" s="123"/>
      <c r="I54" s="123"/>
      <c r="J54" s="123"/>
      <c r="K54" s="123"/>
      <c r="L54" s="123"/>
      <c r="M54" s="123"/>
    </row>
    <row r="55" customFormat="false" ht="12.75" hidden="false" customHeight="false" outlineLevel="0" collapsed="false">
      <c r="A55" s="2" t="n">
        <v>32369</v>
      </c>
      <c r="B55" s="1" t="s">
        <v>120</v>
      </c>
      <c r="C55" s="123" t="n">
        <v>18800</v>
      </c>
      <c r="D55" s="123"/>
      <c r="E55" s="123"/>
      <c r="F55" s="123"/>
      <c r="G55" s="123" t="n">
        <v>18800</v>
      </c>
      <c r="H55" s="123"/>
      <c r="I55" s="123"/>
      <c r="J55" s="123"/>
      <c r="K55" s="123"/>
      <c r="L55" s="123"/>
      <c r="M55" s="123"/>
    </row>
    <row r="56" customFormat="false" ht="12.75" hidden="false" customHeight="false" outlineLevel="0" collapsed="false">
      <c r="A56" s="2"/>
      <c r="B56" s="120" t="s">
        <v>121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</row>
    <row r="57" customFormat="false" ht="12.75" hidden="false" customHeight="false" outlineLevel="0" collapsed="false">
      <c r="A57" s="2" t="n">
        <v>32373</v>
      </c>
      <c r="B57" s="120" t="s">
        <v>122</v>
      </c>
      <c r="C57" s="123" t="n">
        <v>2000</v>
      </c>
      <c r="D57" s="123"/>
      <c r="E57" s="123"/>
      <c r="F57" s="123"/>
      <c r="G57" s="123" t="n">
        <v>2000</v>
      </c>
      <c r="H57" s="123"/>
      <c r="I57" s="123"/>
      <c r="J57" s="123"/>
      <c r="K57" s="123"/>
      <c r="L57" s="123"/>
      <c r="M57" s="123"/>
    </row>
    <row r="58" customFormat="false" ht="12.75" hidden="false" customHeight="false" outlineLevel="0" collapsed="false">
      <c r="A58" s="2" t="n">
        <v>32381</v>
      </c>
      <c r="B58" s="120" t="s">
        <v>123</v>
      </c>
      <c r="C58" s="123" t="n">
        <v>20000</v>
      </c>
      <c r="D58" s="123"/>
      <c r="E58" s="123"/>
      <c r="F58" s="123"/>
      <c r="G58" s="123" t="n">
        <v>20000</v>
      </c>
      <c r="H58" s="123"/>
      <c r="I58" s="123"/>
      <c r="J58" s="123"/>
      <c r="K58" s="123"/>
      <c r="L58" s="123"/>
      <c r="M58" s="123"/>
    </row>
    <row r="59" customFormat="false" ht="12.75" hidden="false" customHeight="false" outlineLevel="0" collapsed="false">
      <c r="A59" s="2" t="n">
        <v>32389</v>
      </c>
      <c r="B59" s="120" t="s">
        <v>124</v>
      </c>
      <c r="C59" s="123" t="n">
        <v>6000</v>
      </c>
      <c r="D59" s="123"/>
      <c r="E59" s="123"/>
      <c r="F59" s="123"/>
      <c r="G59" s="123" t="n">
        <v>6000</v>
      </c>
      <c r="H59" s="123"/>
      <c r="I59" s="123"/>
      <c r="J59" s="123"/>
      <c r="K59" s="123"/>
      <c r="L59" s="123"/>
      <c r="M59" s="123"/>
    </row>
    <row r="60" customFormat="false" ht="12.75" hidden="false" customHeight="false" outlineLevel="0" collapsed="false">
      <c r="A60" s="2" t="n">
        <v>32399</v>
      </c>
      <c r="B60" s="120" t="s">
        <v>125</v>
      </c>
      <c r="C60" s="123" t="n">
        <v>5000</v>
      </c>
      <c r="D60" s="123"/>
      <c r="E60" s="123"/>
      <c r="F60" s="123"/>
      <c r="G60" s="123" t="n">
        <v>5000</v>
      </c>
      <c r="H60" s="123"/>
      <c r="I60" s="123"/>
      <c r="J60" s="123"/>
      <c r="K60" s="123"/>
      <c r="L60" s="123"/>
      <c r="M60" s="123"/>
    </row>
    <row r="61" s="110" customFormat="true" ht="12.75" hidden="false" customHeight="false" outlineLevel="0" collapsed="false">
      <c r="A61" s="119" t="n">
        <v>324</v>
      </c>
      <c r="B61" s="124" t="s">
        <v>126</v>
      </c>
      <c r="C61" s="125" t="n">
        <f aca="false">SUM(F61,G61)</f>
        <v>15700</v>
      </c>
      <c r="D61" s="125"/>
      <c r="E61" s="125"/>
      <c r="F61" s="125" t="n">
        <v>15000</v>
      </c>
      <c r="G61" s="125" t="n">
        <f aca="false">SUM(G63)</f>
        <v>700</v>
      </c>
      <c r="H61" s="125"/>
      <c r="I61" s="125"/>
      <c r="J61" s="125"/>
      <c r="K61" s="125"/>
      <c r="L61" s="125"/>
      <c r="M61" s="125"/>
    </row>
    <row r="62" s="110" customFormat="true" ht="12.75" hidden="false" customHeight="false" outlineLevel="0" collapsed="false">
      <c r="A62" s="119"/>
      <c r="B62" s="124" t="s">
        <v>127</v>
      </c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</row>
    <row r="63" customFormat="false" ht="12.75" hidden="false" customHeight="false" outlineLevel="0" collapsed="false">
      <c r="A63" s="2" t="n">
        <v>32412</v>
      </c>
      <c r="B63" s="120" t="s">
        <v>128</v>
      </c>
      <c r="C63" s="123" t="n">
        <v>15700</v>
      </c>
      <c r="D63" s="123"/>
      <c r="E63" s="123"/>
      <c r="F63" s="123" t="n">
        <v>15000</v>
      </c>
      <c r="G63" s="123" t="n">
        <v>700</v>
      </c>
      <c r="H63" s="123"/>
      <c r="I63" s="123"/>
      <c r="J63" s="123"/>
      <c r="K63" s="123"/>
      <c r="L63" s="123"/>
      <c r="M63" s="123"/>
    </row>
    <row r="64" customFormat="false" ht="12.75" hidden="false" customHeight="false" outlineLevel="0" collapsed="false">
      <c r="A64" s="2"/>
      <c r="B64" s="120" t="s">
        <v>129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</row>
    <row r="65" customFormat="false" ht="12.75" hidden="false" customHeight="false" outlineLevel="0" collapsed="false">
      <c r="A65" s="119" t="n">
        <v>329</v>
      </c>
      <c r="B65" s="124" t="s">
        <v>130</v>
      </c>
      <c r="C65" s="125" t="n">
        <f aca="false">SUM(C66:C76)</f>
        <v>50300</v>
      </c>
      <c r="D65" s="125" t="n">
        <f aca="false">SUM(D66:D75)</f>
        <v>15000</v>
      </c>
      <c r="E65" s="123"/>
      <c r="F65" s="123"/>
      <c r="G65" s="125" t="n">
        <f aca="false">SUM(G66:G76)</f>
        <v>35300</v>
      </c>
      <c r="H65" s="123"/>
      <c r="I65" s="123"/>
      <c r="J65" s="123"/>
      <c r="K65" s="123"/>
      <c r="L65" s="123"/>
      <c r="M65" s="123"/>
    </row>
    <row r="66" customFormat="false" ht="12.75" hidden="false" customHeight="false" outlineLevel="0" collapsed="false">
      <c r="A66" s="2" t="n">
        <v>32911</v>
      </c>
      <c r="B66" s="120" t="s">
        <v>131</v>
      </c>
      <c r="C66" s="127" t="n">
        <v>15000</v>
      </c>
      <c r="D66" s="123" t="n">
        <v>15000</v>
      </c>
      <c r="E66" s="123"/>
      <c r="F66" s="123"/>
      <c r="G66" s="123"/>
      <c r="H66" s="123"/>
      <c r="I66" s="123"/>
      <c r="J66" s="123"/>
      <c r="K66" s="123"/>
      <c r="L66" s="123"/>
      <c r="M66" s="123"/>
    </row>
    <row r="67" customFormat="false" ht="12.75" hidden="false" customHeight="false" outlineLevel="0" collapsed="false">
      <c r="A67" s="2" t="n">
        <v>32922</v>
      </c>
      <c r="B67" s="120" t="s">
        <v>132</v>
      </c>
      <c r="C67" s="123" t="n">
        <v>6000</v>
      </c>
      <c r="D67" s="123"/>
      <c r="E67" s="123"/>
      <c r="F67" s="123"/>
      <c r="G67" s="123" t="n">
        <v>6000</v>
      </c>
      <c r="H67" s="123"/>
      <c r="I67" s="123"/>
      <c r="J67" s="123"/>
      <c r="K67" s="123"/>
      <c r="L67" s="123"/>
      <c r="M67" s="123"/>
    </row>
    <row r="68" customFormat="false" ht="12.75" hidden="false" customHeight="false" outlineLevel="0" collapsed="false">
      <c r="A68" s="2" t="n">
        <v>32923</v>
      </c>
      <c r="B68" s="120" t="s">
        <v>133</v>
      </c>
      <c r="C68" s="123" t="n">
        <v>4000</v>
      </c>
      <c r="D68" s="123"/>
      <c r="E68" s="123"/>
      <c r="F68" s="123"/>
      <c r="G68" s="123" t="n">
        <v>4000</v>
      </c>
      <c r="H68" s="123"/>
      <c r="I68" s="123"/>
      <c r="J68" s="123"/>
      <c r="K68" s="123"/>
      <c r="L68" s="123"/>
      <c r="M68" s="123"/>
    </row>
    <row r="69" customFormat="false" ht="12.75" hidden="false" customHeight="false" outlineLevel="0" collapsed="false">
      <c r="A69" s="2" t="n">
        <v>32931</v>
      </c>
      <c r="B69" s="120" t="s">
        <v>134</v>
      </c>
      <c r="C69" s="123" t="n">
        <v>7000</v>
      </c>
      <c r="D69" s="123"/>
      <c r="E69" s="123"/>
      <c r="F69" s="123"/>
      <c r="G69" s="123" t="n">
        <v>7000</v>
      </c>
      <c r="H69" s="123"/>
      <c r="I69" s="123"/>
      <c r="J69" s="123"/>
      <c r="K69" s="123"/>
      <c r="L69" s="123"/>
      <c r="M69" s="123"/>
    </row>
    <row r="70" customFormat="false" ht="12.75" hidden="false" customHeight="false" outlineLevel="0" collapsed="false">
      <c r="A70" s="2" t="n">
        <v>32941</v>
      </c>
      <c r="B70" s="120" t="s">
        <v>135</v>
      </c>
      <c r="C70" s="123" t="n">
        <v>5500</v>
      </c>
      <c r="D70" s="123"/>
      <c r="E70" s="123"/>
      <c r="F70" s="123"/>
      <c r="G70" s="123" t="n">
        <v>5500</v>
      </c>
      <c r="H70" s="123"/>
      <c r="I70" s="123"/>
      <c r="J70" s="123"/>
      <c r="K70" s="123"/>
      <c r="L70" s="123"/>
      <c r="M70" s="123"/>
    </row>
    <row r="71" customFormat="false" ht="12.75" hidden="false" customHeight="false" outlineLevel="0" collapsed="false">
      <c r="A71" s="2" t="n">
        <v>32951</v>
      </c>
      <c r="B71" s="120" t="s">
        <v>136</v>
      </c>
      <c r="C71" s="123" t="n">
        <v>1000</v>
      </c>
      <c r="D71" s="123"/>
      <c r="E71" s="123"/>
      <c r="F71" s="123"/>
      <c r="G71" s="123" t="n">
        <v>1000</v>
      </c>
      <c r="H71" s="123"/>
      <c r="I71" s="123"/>
      <c r="J71" s="123"/>
      <c r="K71" s="123"/>
      <c r="L71" s="123"/>
      <c r="M71" s="123"/>
    </row>
    <row r="72" customFormat="false" ht="12.75" hidden="false" customHeight="false" outlineLevel="0" collapsed="false">
      <c r="A72" s="2" t="n">
        <v>32952</v>
      </c>
      <c r="B72" s="120" t="s">
        <v>137</v>
      </c>
      <c r="C72" s="123" t="n">
        <v>1000</v>
      </c>
      <c r="D72" s="123"/>
      <c r="E72" s="123"/>
      <c r="F72" s="123"/>
      <c r="G72" s="123" t="n">
        <v>1000</v>
      </c>
      <c r="H72" s="123"/>
      <c r="I72" s="123"/>
      <c r="J72" s="123"/>
      <c r="K72" s="123"/>
      <c r="L72" s="123"/>
      <c r="M72" s="123"/>
    </row>
    <row r="73" customFormat="false" ht="12.75" hidden="false" customHeight="false" outlineLevel="0" collapsed="false">
      <c r="A73" s="2" t="n">
        <v>32953</v>
      </c>
      <c r="B73" s="120" t="s">
        <v>138</v>
      </c>
      <c r="C73" s="123" t="n">
        <v>2000</v>
      </c>
      <c r="D73" s="123"/>
      <c r="E73" s="123"/>
      <c r="F73" s="123"/>
      <c r="G73" s="123" t="n">
        <v>2000</v>
      </c>
      <c r="H73" s="123"/>
      <c r="I73" s="123"/>
      <c r="J73" s="123"/>
      <c r="K73" s="123"/>
      <c r="L73" s="123"/>
      <c r="M73" s="123"/>
    </row>
    <row r="74" customFormat="false" ht="12.75" hidden="false" customHeight="false" outlineLevel="0" collapsed="false">
      <c r="A74" s="2" t="n">
        <v>32959</v>
      </c>
      <c r="B74" s="120" t="s">
        <v>139</v>
      </c>
      <c r="C74" s="123" t="n">
        <v>2000</v>
      </c>
      <c r="D74" s="123"/>
      <c r="E74" s="123"/>
      <c r="F74" s="123"/>
      <c r="G74" s="123" t="n">
        <v>2000</v>
      </c>
      <c r="H74" s="123"/>
      <c r="I74" s="123"/>
      <c r="J74" s="123"/>
      <c r="K74" s="123"/>
      <c r="L74" s="123"/>
      <c r="M74" s="123"/>
    </row>
    <row r="75" customFormat="false" ht="12.75" hidden="false" customHeight="false" outlineLevel="0" collapsed="false">
      <c r="A75" s="2" t="n">
        <v>32991</v>
      </c>
      <c r="B75" s="120" t="s">
        <v>140</v>
      </c>
      <c r="C75" s="123" t="n">
        <v>1800</v>
      </c>
      <c r="D75" s="123"/>
      <c r="E75" s="123"/>
      <c r="F75" s="123"/>
      <c r="G75" s="123" t="n">
        <v>1800</v>
      </c>
      <c r="H75" s="123"/>
      <c r="I75" s="123"/>
      <c r="J75" s="123"/>
      <c r="K75" s="123"/>
      <c r="L75" s="123"/>
      <c r="M75" s="123"/>
    </row>
    <row r="76" customFormat="false" ht="12.75" hidden="false" customHeight="false" outlineLevel="0" collapsed="false">
      <c r="A76" s="2" t="n">
        <v>32999</v>
      </c>
      <c r="B76" s="120" t="s">
        <v>141</v>
      </c>
      <c r="C76" s="123" t="n">
        <v>5000</v>
      </c>
      <c r="D76" s="123"/>
      <c r="E76" s="123"/>
      <c r="F76" s="123"/>
      <c r="G76" s="123" t="n">
        <v>5000</v>
      </c>
      <c r="H76" s="123"/>
      <c r="I76" s="123"/>
      <c r="J76" s="123"/>
      <c r="K76" s="123"/>
      <c r="L76" s="123"/>
      <c r="M76" s="123"/>
    </row>
    <row r="77" customFormat="false" ht="12.75" hidden="false" customHeight="false" outlineLevel="0" collapsed="false">
      <c r="A77" s="119" t="n">
        <v>34</v>
      </c>
      <c r="B77" s="124" t="s">
        <v>142</v>
      </c>
      <c r="C77" s="125" t="n">
        <f aca="false">SUM(C78)</f>
        <v>8500</v>
      </c>
      <c r="D77" s="125"/>
      <c r="E77" s="125"/>
      <c r="F77" s="125"/>
      <c r="G77" s="125" t="n">
        <f aca="false">SUM(G79:G85)</f>
        <v>8500</v>
      </c>
      <c r="H77" s="123"/>
      <c r="I77" s="123"/>
      <c r="J77" s="123"/>
      <c r="K77" s="125" t="n">
        <v>8000</v>
      </c>
      <c r="L77" s="125" t="n">
        <v>8100</v>
      </c>
      <c r="M77" s="123"/>
    </row>
    <row r="78" customFormat="false" ht="12.75" hidden="false" customHeight="false" outlineLevel="0" collapsed="false">
      <c r="A78" s="119" t="n">
        <v>343</v>
      </c>
      <c r="B78" s="124" t="s">
        <v>143</v>
      </c>
      <c r="C78" s="125" t="n">
        <f aca="false">SUM(C79:C85)</f>
        <v>8500</v>
      </c>
      <c r="D78" s="125"/>
      <c r="E78" s="123"/>
      <c r="F78" s="123"/>
      <c r="G78" s="125" t="n">
        <f aca="false">SUM(G79:G85)</f>
        <v>8500</v>
      </c>
      <c r="H78" s="123"/>
      <c r="I78" s="123"/>
      <c r="J78" s="123"/>
      <c r="K78" s="123"/>
      <c r="L78" s="123"/>
      <c r="M78" s="123"/>
    </row>
    <row r="79" s="110" customFormat="true" ht="12.75" hidden="false" customHeight="false" outlineLevel="0" collapsed="false">
      <c r="A79" s="2" t="n">
        <v>34311</v>
      </c>
      <c r="B79" s="120" t="s">
        <v>144</v>
      </c>
      <c r="C79" s="123" t="n">
        <v>6000</v>
      </c>
      <c r="D79" s="123"/>
      <c r="E79" s="123"/>
      <c r="F79" s="123"/>
      <c r="G79" s="123" t="n">
        <v>6000</v>
      </c>
      <c r="H79" s="125"/>
      <c r="I79" s="125"/>
      <c r="J79" s="125"/>
      <c r="K79" s="125"/>
      <c r="L79" s="125"/>
      <c r="M79" s="125"/>
    </row>
    <row r="80" s="110" customFormat="true" ht="12.75" hidden="false" customHeight="false" outlineLevel="0" collapsed="false">
      <c r="A80" s="2" t="n">
        <v>34312</v>
      </c>
      <c r="B80" s="120" t="s">
        <v>145</v>
      </c>
      <c r="C80" s="123" t="n">
        <v>2000</v>
      </c>
      <c r="D80" s="123"/>
      <c r="E80" s="123"/>
      <c r="F80" s="123"/>
      <c r="G80" s="123" t="n">
        <v>2000</v>
      </c>
      <c r="H80" s="125"/>
      <c r="I80" s="125"/>
      <c r="J80" s="125"/>
      <c r="K80" s="125"/>
      <c r="L80" s="125"/>
      <c r="M80" s="125"/>
    </row>
    <row r="81" s="110" customFormat="true" ht="12.75" hidden="false" customHeight="false" outlineLevel="0" collapsed="false">
      <c r="A81" s="2" t="n">
        <v>34331</v>
      </c>
      <c r="B81" s="120" t="s">
        <v>146</v>
      </c>
      <c r="C81" s="123" t="n">
        <v>50</v>
      </c>
      <c r="D81" s="123"/>
      <c r="E81" s="123"/>
      <c r="F81" s="123"/>
      <c r="G81" s="123" t="n">
        <v>50</v>
      </c>
      <c r="H81" s="125"/>
      <c r="I81" s="125"/>
      <c r="J81" s="125"/>
      <c r="K81" s="125"/>
      <c r="L81" s="125"/>
      <c r="M81" s="125"/>
    </row>
    <row r="82" s="110" customFormat="true" ht="12.75" hidden="false" customHeight="false" outlineLevel="0" collapsed="false">
      <c r="A82" s="2" t="n">
        <v>34332</v>
      </c>
      <c r="B82" s="120" t="s">
        <v>147</v>
      </c>
      <c r="C82" s="123" t="n">
        <v>50</v>
      </c>
      <c r="D82" s="123"/>
      <c r="E82" s="123"/>
      <c r="F82" s="123"/>
      <c r="G82" s="123" t="n">
        <v>50</v>
      </c>
      <c r="H82" s="125"/>
      <c r="I82" s="125"/>
      <c r="J82" s="125"/>
      <c r="K82" s="125"/>
      <c r="L82" s="125"/>
      <c r="M82" s="125"/>
    </row>
    <row r="83" customFormat="false" ht="12.75" hidden="false" customHeight="false" outlineLevel="0" collapsed="false">
      <c r="A83" s="2" t="n">
        <v>34333</v>
      </c>
      <c r="B83" s="120" t="s">
        <v>148</v>
      </c>
      <c r="C83" s="123" t="n">
        <v>50</v>
      </c>
      <c r="D83" s="123"/>
      <c r="E83" s="123"/>
      <c r="F83" s="123"/>
      <c r="G83" s="123" t="n">
        <v>50</v>
      </c>
      <c r="H83" s="123"/>
      <c r="I83" s="123"/>
      <c r="J83" s="123"/>
      <c r="K83" s="123"/>
      <c r="L83" s="123"/>
      <c r="M83" s="123"/>
    </row>
    <row r="84" customFormat="false" ht="12.75" hidden="false" customHeight="false" outlineLevel="0" collapsed="false">
      <c r="A84" s="2" t="n">
        <v>34339</v>
      </c>
      <c r="B84" s="120" t="s">
        <v>149</v>
      </c>
      <c r="C84" s="123" t="n">
        <v>50</v>
      </c>
      <c r="D84" s="123"/>
      <c r="E84" s="123"/>
      <c r="F84" s="123"/>
      <c r="G84" s="123" t="n">
        <v>50</v>
      </c>
      <c r="H84" s="123"/>
      <c r="I84" s="123"/>
      <c r="J84" s="123"/>
      <c r="K84" s="123"/>
      <c r="L84" s="123"/>
      <c r="M84" s="123"/>
    </row>
    <row r="85" customFormat="false" ht="12.75" hidden="false" customHeight="false" outlineLevel="0" collapsed="false">
      <c r="A85" s="2" t="n">
        <v>34349</v>
      </c>
      <c r="B85" s="120" t="s">
        <v>150</v>
      </c>
      <c r="C85" s="123" t="n">
        <v>300</v>
      </c>
      <c r="D85" s="123"/>
      <c r="E85" s="123"/>
      <c r="F85" s="123"/>
      <c r="G85" s="123" t="n">
        <v>300</v>
      </c>
      <c r="H85" s="123"/>
      <c r="I85" s="123"/>
      <c r="J85" s="123"/>
      <c r="K85" s="123"/>
      <c r="L85" s="123"/>
      <c r="M85" s="123"/>
    </row>
    <row r="86" customFormat="false" ht="12.75" hidden="false" customHeight="false" outlineLevel="0" collapsed="false">
      <c r="A86" s="2"/>
      <c r="B86" s="120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</row>
    <row r="87" customFormat="false" ht="12.75" hidden="false" customHeight="false" outlineLevel="0" collapsed="false">
      <c r="A87" s="2"/>
      <c r="B87" s="120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</row>
    <row r="88" customFormat="false" ht="12.75" hidden="false" customHeight="false" outlineLevel="0" collapsed="false">
      <c r="A88" s="126" t="s">
        <v>151</v>
      </c>
      <c r="B88" s="124" t="s">
        <v>152</v>
      </c>
      <c r="C88" s="125" t="n">
        <f aca="false">SUM(C90,C115)</f>
        <v>88500</v>
      </c>
      <c r="D88" s="125" t="n">
        <f aca="false">SUM(D90,D115)</f>
        <v>61500</v>
      </c>
      <c r="E88" s="125" t="n">
        <f aca="false">SUM(E100)</f>
        <v>2000</v>
      </c>
      <c r="F88" s="125"/>
      <c r="G88" s="125" t="n">
        <f aca="false">SUM(G90)</f>
        <v>25000</v>
      </c>
      <c r="H88" s="123"/>
      <c r="I88" s="123"/>
      <c r="J88" s="123"/>
      <c r="K88" s="125" t="n">
        <f aca="false">SUM(K90,K115)</f>
        <v>50000</v>
      </c>
      <c r="L88" s="125" t="n">
        <v>52500</v>
      </c>
      <c r="M88" s="123"/>
    </row>
    <row r="89" customFormat="false" ht="12.75" hidden="false" customHeight="false" outlineLevel="0" collapsed="false">
      <c r="A89" s="119" t="n">
        <v>3</v>
      </c>
      <c r="B89" s="124" t="s">
        <v>76</v>
      </c>
      <c r="C89" s="125"/>
      <c r="D89" s="125"/>
      <c r="E89" s="125"/>
      <c r="F89" s="125"/>
      <c r="G89" s="125"/>
      <c r="H89" s="123"/>
      <c r="I89" s="123"/>
      <c r="J89" s="123"/>
      <c r="K89" s="123"/>
      <c r="L89" s="123"/>
      <c r="M89" s="123"/>
    </row>
    <row r="90" s="110" customFormat="true" ht="12.75" hidden="false" customHeight="true" outlineLevel="0" collapsed="false">
      <c r="A90" s="119" t="n">
        <v>32</v>
      </c>
      <c r="B90" s="124" t="s">
        <v>90</v>
      </c>
      <c r="C90" s="125" t="n">
        <f aca="false">SUM(C91,C96,C100,C111)</f>
        <v>66500</v>
      </c>
      <c r="D90" s="125" t="n">
        <f aca="false">SUM(D91,D96,D100,D111)</f>
        <v>39500</v>
      </c>
      <c r="E90" s="125"/>
      <c r="F90" s="125"/>
      <c r="G90" s="125" t="n">
        <f aca="false">SUM(G91,G100,G111)</f>
        <v>25000</v>
      </c>
      <c r="H90" s="125"/>
      <c r="I90" s="125"/>
      <c r="J90" s="125"/>
      <c r="K90" s="125" t="n">
        <v>40000</v>
      </c>
      <c r="L90" s="125" t="n">
        <v>42500</v>
      </c>
      <c r="M90" s="125"/>
    </row>
    <row r="91" s="110" customFormat="true" ht="12.75" hidden="false" customHeight="false" outlineLevel="0" collapsed="false">
      <c r="A91" s="119" t="n">
        <v>321</v>
      </c>
      <c r="B91" s="124" t="s">
        <v>91</v>
      </c>
      <c r="C91" s="125" t="n">
        <f aca="false">SUM(C92:C95)</f>
        <v>9000</v>
      </c>
      <c r="D91" s="125"/>
      <c r="E91" s="123"/>
      <c r="F91" s="123"/>
      <c r="G91" s="125" t="n">
        <f aca="false">SUM(G92:G95)</f>
        <v>9000</v>
      </c>
      <c r="H91" s="125"/>
      <c r="I91" s="125"/>
      <c r="J91" s="125"/>
      <c r="K91" s="125"/>
      <c r="L91" s="125"/>
      <c r="M91" s="125"/>
    </row>
    <row r="92" s="110" customFormat="true" ht="12" hidden="false" customHeight="true" outlineLevel="0" collapsed="false">
      <c r="A92" s="2" t="n">
        <v>32111</v>
      </c>
      <c r="B92" s="120" t="s">
        <v>153</v>
      </c>
      <c r="C92" s="123" t="n">
        <v>2000</v>
      </c>
      <c r="D92" s="123"/>
      <c r="E92" s="123"/>
      <c r="F92" s="123"/>
      <c r="G92" s="123" t="n">
        <v>2000</v>
      </c>
      <c r="H92" s="125"/>
      <c r="I92" s="125"/>
      <c r="J92" s="125"/>
      <c r="K92" s="125"/>
      <c r="L92" s="125"/>
      <c r="M92" s="125"/>
    </row>
    <row r="93" customFormat="false" ht="12.75" hidden="false" customHeight="false" outlineLevel="0" collapsed="false">
      <c r="A93" s="2" t="n">
        <v>32115</v>
      </c>
      <c r="B93" s="120" t="s">
        <v>154</v>
      </c>
      <c r="C93" s="123" t="n">
        <v>2000</v>
      </c>
      <c r="D93" s="123"/>
      <c r="E93" s="123"/>
      <c r="F93" s="123"/>
      <c r="G93" s="123" t="n">
        <v>2000</v>
      </c>
      <c r="H93" s="123"/>
      <c r="I93" s="123"/>
      <c r="J93" s="123"/>
      <c r="K93" s="123"/>
      <c r="L93" s="123"/>
      <c r="M93" s="123"/>
    </row>
    <row r="94" customFormat="false" ht="12.75" hidden="false" customHeight="false" outlineLevel="0" collapsed="false">
      <c r="A94" s="2" t="n">
        <v>32131</v>
      </c>
      <c r="B94" s="120" t="s">
        <v>95</v>
      </c>
      <c r="C94" s="123" t="n">
        <v>2000</v>
      </c>
      <c r="D94" s="123"/>
      <c r="E94" s="123"/>
      <c r="F94" s="123"/>
      <c r="G94" s="123" t="n">
        <v>2000</v>
      </c>
      <c r="H94" s="123"/>
      <c r="I94" s="123"/>
      <c r="J94" s="123"/>
      <c r="K94" s="123"/>
      <c r="L94" s="123"/>
      <c r="M94" s="123"/>
    </row>
    <row r="95" customFormat="false" ht="12.75" hidden="false" customHeight="false" outlineLevel="0" collapsed="false">
      <c r="A95" s="2" t="n">
        <v>32141</v>
      </c>
      <c r="B95" s="120" t="s">
        <v>155</v>
      </c>
      <c r="C95" s="123" t="n">
        <v>3000</v>
      </c>
      <c r="D95" s="123"/>
      <c r="E95" s="123"/>
      <c r="F95" s="123"/>
      <c r="G95" s="123" t="n">
        <v>3000</v>
      </c>
      <c r="H95" s="123"/>
      <c r="I95" s="123"/>
      <c r="J95" s="123"/>
      <c r="K95" s="123"/>
      <c r="L95" s="123"/>
      <c r="M95" s="123"/>
    </row>
    <row r="96" customFormat="false" ht="12.75" hidden="false" customHeight="false" outlineLevel="0" collapsed="false">
      <c r="A96" s="119" t="n">
        <v>322</v>
      </c>
      <c r="B96" s="124" t="s">
        <v>98</v>
      </c>
      <c r="C96" s="125" t="n">
        <f aca="false">SUM(C97:C99)</f>
        <v>10000</v>
      </c>
      <c r="D96" s="125" t="n">
        <f aca="false">SUM(D97:D99)</f>
        <v>10000</v>
      </c>
      <c r="E96" s="123"/>
      <c r="F96" s="123"/>
      <c r="G96" s="125"/>
      <c r="H96" s="123"/>
      <c r="I96" s="123"/>
      <c r="J96" s="123"/>
      <c r="K96" s="123"/>
      <c r="L96" s="123"/>
      <c r="M96" s="123"/>
    </row>
    <row r="97" customFormat="false" ht="12.75" hidden="false" customHeight="false" outlineLevel="0" collapsed="false">
      <c r="A97" s="2" t="n">
        <v>32211</v>
      </c>
      <c r="B97" s="120" t="s">
        <v>156</v>
      </c>
      <c r="C97" s="123" t="n">
        <v>4000</v>
      </c>
      <c r="D97" s="123" t="n">
        <v>4000</v>
      </c>
      <c r="E97" s="123"/>
      <c r="F97" s="123"/>
      <c r="G97" s="123"/>
      <c r="H97" s="123"/>
      <c r="I97" s="123"/>
      <c r="J97" s="123"/>
      <c r="K97" s="123"/>
      <c r="L97" s="123"/>
      <c r="M97" s="123"/>
    </row>
    <row r="98" customFormat="false" ht="12.75" hidden="false" customHeight="false" outlineLevel="0" collapsed="false">
      <c r="A98" s="2" t="n">
        <v>32212</v>
      </c>
      <c r="B98" s="120" t="s">
        <v>100</v>
      </c>
      <c r="C98" s="123" t="n">
        <v>3000</v>
      </c>
      <c r="D98" s="123" t="n">
        <v>3000</v>
      </c>
      <c r="E98" s="123"/>
      <c r="F98" s="123"/>
      <c r="G98" s="123"/>
      <c r="H98" s="123"/>
      <c r="I98" s="123"/>
      <c r="J98" s="123"/>
      <c r="K98" s="123"/>
      <c r="L98" s="123"/>
      <c r="M98" s="123"/>
    </row>
    <row r="99" customFormat="false" ht="12.75" hidden="false" customHeight="false" outlineLevel="0" collapsed="false">
      <c r="A99" s="2" t="n">
        <v>32219</v>
      </c>
      <c r="B99" s="120" t="s">
        <v>157</v>
      </c>
      <c r="C99" s="123" t="n">
        <v>3000</v>
      </c>
      <c r="D99" s="123" t="n">
        <v>3000</v>
      </c>
      <c r="E99" s="123"/>
      <c r="F99" s="123"/>
      <c r="G99" s="123"/>
      <c r="H99" s="123"/>
      <c r="I99" s="123"/>
      <c r="J99" s="123"/>
      <c r="K99" s="123"/>
      <c r="L99" s="123"/>
      <c r="M99" s="123"/>
    </row>
    <row r="100" customFormat="false" ht="12.75" hidden="false" customHeight="false" outlineLevel="0" collapsed="false">
      <c r="A100" s="119" t="n">
        <v>323</v>
      </c>
      <c r="B100" s="124" t="s">
        <v>109</v>
      </c>
      <c r="C100" s="125" t="n">
        <f aca="false">SUM(C101:C109)</f>
        <v>37000</v>
      </c>
      <c r="D100" s="125" t="n">
        <f aca="false">SUM(D101:D109)</f>
        <v>20500</v>
      </c>
      <c r="E100" s="125" t="n">
        <f aca="false">SUM(E102)</f>
        <v>2000</v>
      </c>
      <c r="F100" s="123"/>
      <c r="G100" s="125" t="n">
        <f aca="false">SUM(G101:G109)</f>
        <v>14500</v>
      </c>
      <c r="H100" s="123"/>
      <c r="I100" s="123"/>
      <c r="J100" s="123"/>
      <c r="K100" s="123"/>
      <c r="L100" s="123"/>
      <c r="M100" s="123"/>
    </row>
    <row r="101" customFormat="false" ht="12.75" hidden="false" customHeight="false" outlineLevel="0" collapsed="false">
      <c r="A101" s="2" t="n">
        <v>32319</v>
      </c>
      <c r="B101" s="120" t="s">
        <v>158</v>
      </c>
      <c r="C101" s="123" t="n">
        <v>3000</v>
      </c>
      <c r="D101" s="123" t="n">
        <v>1000</v>
      </c>
      <c r="E101" s="123"/>
      <c r="F101" s="123"/>
      <c r="G101" s="123" t="n">
        <v>2000</v>
      </c>
      <c r="H101" s="123"/>
      <c r="I101" s="123"/>
      <c r="J101" s="123"/>
      <c r="K101" s="123"/>
      <c r="L101" s="123"/>
      <c r="M101" s="123"/>
    </row>
    <row r="102" customFormat="false" ht="12.75" hidden="false" customHeight="false" outlineLevel="0" collapsed="false">
      <c r="A102" s="2" t="n">
        <v>32329</v>
      </c>
      <c r="B102" s="120" t="s">
        <v>159</v>
      </c>
      <c r="C102" s="123" t="n">
        <v>3000</v>
      </c>
      <c r="D102" s="123"/>
      <c r="E102" s="123" t="n">
        <v>2000</v>
      </c>
      <c r="F102" s="123"/>
      <c r="G102" s="123" t="n">
        <v>1000</v>
      </c>
      <c r="H102" s="123"/>
      <c r="I102" s="123"/>
      <c r="J102" s="123"/>
      <c r="K102" s="123"/>
      <c r="L102" s="123"/>
      <c r="M102" s="123"/>
    </row>
    <row r="103" customFormat="false" ht="12.75" hidden="false" customHeight="false" outlineLevel="0" collapsed="false">
      <c r="A103" s="2"/>
      <c r="B103" s="120" t="s">
        <v>160</v>
      </c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</row>
    <row r="104" customFormat="false" ht="12.75" hidden="false" customHeight="false" outlineLevel="0" collapsed="false">
      <c r="A104" s="2"/>
      <c r="B104" s="120" t="s">
        <v>161</v>
      </c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</row>
    <row r="105" customFormat="false" ht="12.75" hidden="false" customHeight="false" outlineLevel="0" collapsed="false">
      <c r="A105" s="2" t="n">
        <v>32339</v>
      </c>
      <c r="B105" s="120" t="s">
        <v>115</v>
      </c>
      <c r="C105" s="123" t="n">
        <v>4000</v>
      </c>
      <c r="D105" s="123" t="n">
        <v>4000</v>
      </c>
      <c r="E105" s="123"/>
      <c r="F105" s="123"/>
      <c r="G105" s="123"/>
      <c r="H105" s="123"/>
      <c r="I105" s="123"/>
      <c r="J105" s="123"/>
      <c r="K105" s="123"/>
      <c r="L105" s="123"/>
      <c r="M105" s="123"/>
    </row>
    <row r="106" customFormat="false" ht="12.75" hidden="false" customHeight="false" outlineLevel="0" collapsed="false">
      <c r="A106" s="2" t="n">
        <v>32371</v>
      </c>
      <c r="B106" s="120" t="s">
        <v>162</v>
      </c>
      <c r="C106" s="123" t="n">
        <v>8500</v>
      </c>
      <c r="D106" s="123" t="n">
        <v>6000</v>
      </c>
      <c r="E106" s="123"/>
      <c r="F106" s="123"/>
      <c r="G106" s="123" t="n">
        <v>2500</v>
      </c>
      <c r="H106" s="123"/>
      <c r="I106" s="123"/>
      <c r="J106" s="123"/>
      <c r="K106" s="123"/>
      <c r="L106" s="123"/>
      <c r="M106" s="123"/>
    </row>
    <row r="107" customFormat="false" ht="12.75" hidden="false" customHeight="false" outlineLevel="0" collapsed="false">
      <c r="A107" s="2" t="n">
        <v>32381</v>
      </c>
      <c r="B107" s="120" t="s">
        <v>123</v>
      </c>
      <c r="C107" s="123" t="n">
        <v>6500</v>
      </c>
      <c r="D107" s="123"/>
      <c r="E107" s="123"/>
      <c r="F107" s="123"/>
      <c r="G107" s="123" t="n">
        <v>6500</v>
      </c>
      <c r="H107" s="123"/>
      <c r="I107" s="123"/>
      <c r="J107" s="123"/>
      <c r="K107" s="123"/>
      <c r="L107" s="123"/>
      <c r="M107" s="123"/>
    </row>
    <row r="108" customFormat="false" ht="12.75" hidden="false" customHeight="false" outlineLevel="0" collapsed="false">
      <c r="A108" s="2" t="n">
        <v>32391</v>
      </c>
      <c r="B108" s="120" t="s">
        <v>163</v>
      </c>
      <c r="C108" s="123" t="n">
        <v>8000</v>
      </c>
      <c r="D108" s="123" t="n">
        <v>7000</v>
      </c>
      <c r="E108" s="123"/>
      <c r="F108" s="123"/>
      <c r="G108" s="123" t="n">
        <v>1000</v>
      </c>
      <c r="H108" s="123"/>
      <c r="I108" s="123"/>
      <c r="J108" s="123"/>
      <c r="K108" s="123"/>
      <c r="L108" s="123"/>
      <c r="M108" s="123"/>
    </row>
    <row r="109" customFormat="false" ht="12.75" hidden="false" customHeight="false" outlineLevel="0" collapsed="false">
      <c r="A109" s="2" t="n">
        <v>32399</v>
      </c>
      <c r="B109" s="120" t="s">
        <v>125</v>
      </c>
      <c r="C109" s="123" t="n">
        <v>4000</v>
      </c>
      <c r="D109" s="123" t="n">
        <v>2500</v>
      </c>
      <c r="E109" s="123"/>
      <c r="F109" s="123"/>
      <c r="G109" s="123" t="n">
        <v>1500</v>
      </c>
      <c r="H109" s="123"/>
      <c r="I109" s="123"/>
      <c r="J109" s="123"/>
      <c r="K109" s="123"/>
      <c r="L109" s="123"/>
      <c r="M109" s="123"/>
    </row>
    <row r="110" customFormat="false" ht="12.75" hidden="false" customHeight="false" outlineLevel="0" collapsed="false">
      <c r="A110" s="2"/>
      <c r="B110" s="120" t="s">
        <v>164</v>
      </c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</row>
    <row r="111" customFormat="false" ht="12.75" hidden="false" customHeight="false" outlineLevel="0" collapsed="false">
      <c r="A111" s="119" t="n">
        <v>329</v>
      </c>
      <c r="B111" s="124" t="s">
        <v>130</v>
      </c>
      <c r="C111" s="125" t="n">
        <f aca="false">SUM(C112:C113)</f>
        <v>10500</v>
      </c>
      <c r="D111" s="125" t="n">
        <f aca="false">SUM(D112:D113)</f>
        <v>9000</v>
      </c>
      <c r="E111" s="123"/>
      <c r="F111" s="123"/>
      <c r="G111" s="125" t="n">
        <f aca="false">SUM(G112:G113)</f>
        <v>1500</v>
      </c>
      <c r="H111" s="123"/>
      <c r="I111" s="123"/>
      <c r="J111" s="123"/>
      <c r="K111" s="123"/>
      <c r="L111" s="123"/>
      <c r="M111" s="123"/>
    </row>
    <row r="112" customFormat="false" ht="12.75" hidden="false" customHeight="false" outlineLevel="0" collapsed="false">
      <c r="A112" s="2" t="n">
        <v>32931</v>
      </c>
      <c r="B112" s="120" t="s">
        <v>134</v>
      </c>
      <c r="C112" s="123" t="n">
        <v>8000</v>
      </c>
      <c r="D112" s="123" t="n">
        <v>7000</v>
      </c>
      <c r="E112" s="123"/>
      <c r="F112" s="123"/>
      <c r="G112" s="123" t="n">
        <v>1000</v>
      </c>
      <c r="H112" s="123"/>
      <c r="I112" s="123"/>
      <c r="J112" s="123"/>
      <c r="K112" s="123"/>
      <c r="L112" s="123"/>
      <c r="M112" s="123"/>
    </row>
    <row r="113" customFormat="false" ht="12.75" hidden="false" customHeight="false" outlineLevel="0" collapsed="false">
      <c r="A113" s="2" t="n">
        <v>32999</v>
      </c>
      <c r="B113" s="120" t="s">
        <v>141</v>
      </c>
      <c r="C113" s="123" t="n">
        <v>2500</v>
      </c>
      <c r="D113" s="123" t="n">
        <v>2000</v>
      </c>
      <c r="E113" s="123"/>
      <c r="F113" s="123"/>
      <c r="G113" s="123" t="n">
        <v>500</v>
      </c>
      <c r="H113" s="123"/>
      <c r="I113" s="123"/>
      <c r="J113" s="123"/>
      <c r="K113" s="123"/>
      <c r="L113" s="123"/>
      <c r="M113" s="123"/>
    </row>
    <row r="114" customFormat="false" ht="12.75" hidden="false" customHeight="false" outlineLevel="0" collapsed="false">
      <c r="A114" s="2"/>
      <c r="B114" s="120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</row>
    <row r="115" customFormat="false" ht="25.5" hidden="false" customHeight="false" outlineLevel="0" collapsed="false">
      <c r="A115" s="119" t="n">
        <v>4</v>
      </c>
      <c r="B115" s="124" t="s">
        <v>165</v>
      </c>
      <c r="C115" s="125" t="n">
        <f aca="false">SUM(C117,C120,C122)</f>
        <v>22000</v>
      </c>
      <c r="D115" s="125" t="n">
        <f aca="false">SUM(D117,D120,D122)</f>
        <v>22000</v>
      </c>
      <c r="E115" s="123"/>
      <c r="F115" s="123"/>
      <c r="G115" s="125"/>
      <c r="H115" s="123"/>
      <c r="I115" s="123"/>
      <c r="J115" s="123"/>
      <c r="K115" s="125" t="n">
        <v>10000</v>
      </c>
      <c r="L115" s="125" t="n">
        <v>10000</v>
      </c>
      <c r="M115" s="123"/>
    </row>
    <row r="116" customFormat="false" ht="25.5" hidden="false" customHeight="false" outlineLevel="0" collapsed="false">
      <c r="A116" s="119" t="s">
        <v>42</v>
      </c>
      <c r="B116" s="124" t="s">
        <v>166</v>
      </c>
      <c r="C116" s="125"/>
      <c r="D116" s="125"/>
      <c r="E116" s="123"/>
      <c r="F116" s="123"/>
      <c r="G116" s="125"/>
      <c r="H116" s="123"/>
      <c r="I116" s="123"/>
      <c r="J116" s="123"/>
      <c r="K116" s="125"/>
      <c r="L116" s="123"/>
      <c r="M116" s="123"/>
    </row>
    <row r="117" customFormat="false" ht="12.75" hidden="false" customHeight="false" outlineLevel="0" collapsed="false">
      <c r="A117" s="119" t="n">
        <v>422</v>
      </c>
      <c r="B117" s="124" t="s">
        <v>167</v>
      </c>
      <c r="C117" s="125" t="n">
        <f aca="false">SUM(C118:C118)</f>
        <v>10000</v>
      </c>
      <c r="D117" s="125" t="n">
        <f aca="false">SUM(D118)</f>
        <v>10000</v>
      </c>
      <c r="E117" s="123"/>
      <c r="F117" s="123"/>
      <c r="G117" s="125"/>
      <c r="H117" s="125"/>
      <c r="I117" s="123"/>
      <c r="J117" s="123"/>
      <c r="K117" s="123"/>
      <c r="L117" s="123"/>
      <c r="M117" s="123"/>
    </row>
    <row r="118" customFormat="false" ht="12.75" hidden="false" customHeight="false" outlineLevel="0" collapsed="false">
      <c r="A118" s="2" t="n">
        <v>42271</v>
      </c>
      <c r="B118" s="120" t="s">
        <v>168</v>
      </c>
      <c r="C118" s="123" t="n">
        <v>10000</v>
      </c>
      <c r="D118" s="123" t="n">
        <v>10000</v>
      </c>
      <c r="E118" s="123"/>
      <c r="F118" s="123"/>
      <c r="G118" s="123"/>
      <c r="H118" s="123"/>
      <c r="I118" s="123"/>
      <c r="J118" s="123"/>
      <c r="K118" s="123"/>
      <c r="L118" s="123"/>
      <c r="M118" s="123"/>
    </row>
    <row r="119" customFormat="false" ht="12.75" hidden="false" customHeight="false" outlineLevel="0" collapsed="false">
      <c r="A119" s="2"/>
      <c r="B119" s="120" t="s">
        <v>169</v>
      </c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</row>
    <row r="120" customFormat="false" ht="25.5" hidden="false" customHeight="false" outlineLevel="0" collapsed="false">
      <c r="A120" s="119" t="n">
        <v>424</v>
      </c>
      <c r="B120" s="124" t="s">
        <v>170</v>
      </c>
      <c r="C120" s="125" t="n">
        <v>10000</v>
      </c>
      <c r="D120" s="125" t="n">
        <v>10000</v>
      </c>
      <c r="E120" s="123"/>
      <c r="F120" s="123"/>
      <c r="G120" s="123"/>
      <c r="H120" s="123"/>
      <c r="I120" s="123"/>
      <c r="J120" s="123"/>
      <c r="K120" s="125" t="n">
        <v>10000</v>
      </c>
      <c r="L120" s="125" t="n">
        <v>10000</v>
      </c>
      <c r="M120" s="123"/>
    </row>
    <row r="121" customFormat="false" ht="12.75" hidden="false" customHeight="false" outlineLevel="0" collapsed="false">
      <c r="A121" s="2" t="n">
        <v>42431</v>
      </c>
      <c r="B121" s="120" t="s">
        <v>171</v>
      </c>
      <c r="C121" s="123" t="n">
        <v>10000</v>
      </c>
      <c r="D121" s="123" t="n">
        <v>10000</v>
      </c>
      <c r="E121" s="123"/>
      <c r="F121" s="123"/>
      <c r="G121" s="123"/>
      <c r="H121" s="123"/>
      <c r="I121" s="123"/>
      <c r="J121" s="123"/>
      <c r="K121" s="123" t="n">
        <v>10000</v>
      </c>
      <c r="L121" s="123" t="n">
        <v>10000</v>
      </c>
      <c r="M121" s="123"/>
    </row>
    <row r="122" customFormat="false" ht="12.75" hidden="false" customHeight="false" outlineLevel="0" collapsed="false">
      <c r="A122" s="119" t="n">
        <v>426</v>
      </c>
      <c r="B122" s="124" t="s">
        <v>172</v>
      </c>
      <c r="C122" s="125" t="n">
        <f aca="false">SUM(C123)</f>
        <v>2000</v>
      </c>
      <c r="D122" s="125" t="n">
        <f aca="false">SUM(D123)</f>
        <v>2000</v>
      </c>
      <c r="E122" s="123"/>
      <c r="F122" s="123"/>
      <c r="G122" s="125"/>
      <c r="H122" s="123"/>
      <c r="I122" s="123"/>
      <c r="J122" s="123"/>
      <c r="K122" s="125"/>
      <c r="L122" s="123"/>
      <c r="M122" s="123"/>
    </row>
    <row r="123" customFormat="false" ht="12.75" hidden="false" customHeight="false" outlineLevel="0" collapsed="false">
      <c r="A123" s="2" t="n">
        <v>42621</v>
      </c>
      <c r="B123" s="120" t="s">
        <v>173</v>
      </c>
      <c r="C123" s="123" t="n">
        <v>2000</v>
      </c>
      <c r="D123" s="123" t="n">
        <v>2000</v>
      </c>
      <c r="E123" s="123"/>
      <c r="F123" s="123"/>
      <c r="G123" s="123"/>
      <c r="H123" s="123"/>
      <c r="I123" s="123"/>
      <c r="J123" s="123"/>
      <c r="K123" s="123"/>
      <c r="L123" s="123"/>
      <c r="M123" s="123"/>
    </row>
    <row r="124" customFormat="false" ht="12.75" hidden="false" customHeight="false" outlineLevel="0" collapsed="false">
      <c r="A124" s="2"/>
      <c r="B124" s="120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</row>
    <row r="125" customFormat="false" ht="12.75" hidden="false" customHeight="false" outlineLevel="0" collapsed="false">
      <c r="A125" s="2"/>
      <c r="B125" s="120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</row>
    <row r="126" customFormat="false" ht="12.75" hidden="false" customHeight="false" outlineLevel="0" collapsed="false">
      <c r="A126" s="128" t="s">
        <v>174</v>
      </c>
      <c r="B126" s="124" t="s">
        <v>175</v>
      </c>
      <c r="C126" s="125" t="n">
        <f aca="false">SUM(C128)</f>
        <v>59250</v>
      </c>
      <c r="D126" s="125" t="n">
        <f aca="false">SUM(D128)</f>
        <v>42500</v>
      </c>
      <c r="E126" s="123"/>
      <c r="F126" s="123"/>
      <c r="G126" s="125" t="n">
        <f aca="false">SUM(G128)</f>
        <v>16750</v>
      </c>
      <c r="H126" s="123"/>
      <c r="I126" s="123"/>
      <c r="J126" s="123"/>
      <c r="K126" s="125" t="n">
        <v>43750</v>
      </c>
      <c r="L126" s="125" t="n">
        <v>34750</v>
      </c>
      <c r="M126" s="123"/>
    </row>
    <row r="127" customFormat="false" ht="12.75" hidden="false" customHeight="false" outlineLevel="0" collapsed="false">
      <c r="A127" s="119" t="n">
        <v>3</v>
      </c>
      <c r="B127" s="124" t="s">
        <v>76</v>
      </c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</row>
    <row r="128" customFormat="false" ht="12.75" hidden="false" customHeight="false" outlineLevel="0" collapsed="false">
      <c r="A128" s="119" t="n">
        <v>32</v>
      </c>
      <c r="B128" s="124" t="s">
        <v>90</v>
      </c>
      <c r="C128" s="125" t="n">
        <f aca="false">SUM(C129,C133,C136,C141)</f>
        <v>59250</v>
      </c>
      <c r="D128" s="125" t="n">
        <f aca="false">SUM(D129,D133,D136,D141)</f>
        <v>42500</v>
      </c>
      <c r="E128" s="123"/>
      <c r="F128" s="123"/>
      <c r="G128" s="125" t="n">
        <f aca="false">SUM(G129,G136,G141)</f>
        <v>16750</v>
      </c>
      <c r="H128" s="123"/>
      <c r="I128" s="123"/>
      <c r="J128" s="123"/>
      <c r="K128" s="125" t="n">
        <v>43750</v>
      </c>
      <c r="L128" s="125" t="n">
        <v>37450</v>
      </c>
      <c r="M128" s="123"/>
    </row>
    <row r="129" customFormat="false" ht="12.75" hidden="false" customHeight="false" outlineLevel="0" collapsed="false">
      <c r="A129" s="119" t="n">
        <v>321</v>
      </c>
      <c r="B129" s="124" t="s">
        <v>91</v>
      </c>
      <c r="C129" s="125" t="n">
        <f aca="false">SUM(C130:C132)</f>
        <v>3750</v>
      </c>
      <c r="D129" s="123"/>
      <c r="E129" s="123"/>
      <c r="F129" s="123"/>
      <c r="G129" s="125" t="n">
        <f aca="false">SUM(G130:G132)</f>
        <v>3750</v>
      </c>
      <c r="H129" s="123"/>
      <c r="I129" s="123"/>
      <c r="J129" s="123"/>
      <c r="K129" s="123"/>
      <c r="L129" s="123"/>
      <c r="M129" s="123"/>
    </row>
    <row r="130" customFormat="false" ht="12.75" hidden="false" customHeight="false" outlineLevel="0" collapsed="false">
      <c r="A130" s="2" t="n">
        <v>32111</v>
      </c>
      <c r="B130" s="120" t="s">
        <v>153</v>
      </c>
      <c r="C130" s="123" t="n">
        <v>750</v>
      </c>
      <c r="D130" s="123"/>
      <c r="E130" s="123"/>
      <c r="F130" s="123"/>
      <c r="G130" s="123" t="n">
        <v>750</v>
      </c>
      <c r="H130" s="123"/>
      <c r="I130" s="123"/>
      <c r="J130" s="123"/>
      <c r="K130" s="123"/>
      <c r="L130" s="125"/>
      <c r="M130" s="123"/>
    </row>
    <row r="131" customFormat="false" ht="12.75" hidden="false" customHeight="false" outlineLevel="0" collapsed="false">
      <c r="A131" s="2" t="n">
        <v>32115</v>
      </c>
      <c r="B131" s="120" t="s">
        <v>154</v>
      </c>
      <c r="C131" s="123" t="n">
        <v>1000</v>
      </c>
      <c r="D131" s="123"/>
      <c r="E131" s="123"/>
      <c r="F131" s="123"/>
      <c r="G131" s="123" t="n">
        <v>1000</v>
      </c>
      <c r="H131" s="123"/>
      <c r="I131" s="123"/>
      <c r="J131" s="123"/>
      <c r="K131" s="123"/>
      <c r="L131" s="123"/>
      <c r="M131" s="123"/>
    </row>
    <row r="132" customFormat="false" ht="12.75" hidden="false" customHeight="false" outlineLevel="0" collapsed="false">
      <c r="A132" s="2" t="n">
        <v>32141</v>
      </c>
      <c r="B132" s="120" t="s">
        <v>176</v>
      </c>
      <c r="C132" s="123" t="n">
        <v>2000</v>
      </c>
      <c r="D132" s="123"/>
      <c r="E132" s="123"/>
      <c r="F132" s="123"/>
      <c r="G132" s="123" t="n">
        <v>2000</v>
      </c>
      <c r="H132" s="123"/>
      <c r="I132" s="123"/>
      <c r="J132" s="123"/>
      <c r="K132" s="123"/>
      <c r="L132" s="123"/>
      <c r="M132" s="123"/>
    </row>
    <row r="133" customFormat="false" ht="12.75" hidden="false" customHeight="false" outlineLevel="0" collapsed="false">
      <c r="A133" s="119" t="n">
        <v>322</v>
      </c>
      <c r="B133" s="124" t="s">
        <v>98</v>
      </c>
      <c r="C133" s="125" t="n">
        <f aca="false">SUM(C134:C135)</f>
        <v>10000</v>
      </c>
      <c r="D133" s="125" t="n">
        <f aca="false">SUM(D134:D135)</f>
        <v>10000</v>
      </c>
      <c r="E133" s="123"/>
      <c r="F133" s="123"/>
      <c r="G133" s="123"/>
      <c r="H133" s="123"/>
      <c r="I133" s="123"/>
      <c r="J133" s="123"/>
      <c r="K133" s="123"/>
      <c r="L133" s="123"/>
      <c r="M133" s="123"/>
    </row>
    <row r="134" customFormat="false" ht="12.75" hidden="false" customHeight="false" outlineLevel="0" collapsed="false">
      <c r="A134" s="2" t="n">
        <v>32211</v>
      </c>
      <c r="B134" s="120" t="s">
        <v>99</v>
      </c>
      <c r="C134" s="123" t="n">
        <v>6000</v>
      </c>
      <c r="D134" s="123" t="n">
        <v>6000</v>
      </c>
      <c r="E134" s="123"/>
      <c r="F134" s="123"/>
      <c r="G134" s="123"/>
      <c r="H134" s="123"/>
      <c r="I134" s="123"/>
      <c r="J134" s="123"/>
      <c r="K134" s="123"/>
      <c r="L134" s="123"/>
      <c r="M134" s="123"/>
    </row>
    <row r="135" customFormat="false" ht="12.75" hidden="false" customHeight="false" outlineLevel="0" collapsed="false">
      <c r="A135" s="2" t="n">
        <v>32219</v>
      </c>
      <c r="B135" s="120" t="s">
        <v>177</v>
      </c>
      <c r="C135" s="123" t="n">
        <v>4000</v>
      </c>
      <c r="D135" s="123" t="n">
        <v>4000</v>
      </c>
      <c r="E135" s="123"/>
      <c r="F135" s="123"/>
      <c r="G135" s="123"/>
      <c r="H135" s="123"/>
      <c r="I135" s="123"/>
      <c r="J135" s="123"/>
      <c r="K135" s="123"/>
      <c r="L135" s="123"/>
      <c r="M135" s="123"/>
    </row>
    <row r="136" customFormat="false" ht="12.75" hidden="false" customHeight="false" outlineLevel="0" collapsed="false">
      <c r="A136" s="119" t="n">
        <v>323</v>
      </c>
      <c r="B136" s="124" t="s">
        <v>109</v>
      </c>
      <c r="C136" s="125" t="n">
        <f aca="false">SUM(C137:C140)</f>
        <v>34500</v>
      </c>
      <c r="D136" s="125" t="n">
        <f aca="false">SUM(D137:D140)</f>
        <v>23500</v>
      </c>
      <c r="E136" s="125"/>
      <c r="F136" s="125"/>
      <c r="G136" s="125" t="n">
        <f aca="false">SUM(G137:G140)</f>
        <v>11000</v>
      </c>
      <c r="H136" s="123"/>
      <c r="I136" s="123"/>
      <c r="J136" s="123"/>
      <c r="K136" s="125"/>
      <c r="L136" s="123"/>
      <c r="M136" s="123"/>
    </row>
    <row r="137" customFormat="false" ht="12.75" hidden="false" customHeight="false" outlineLevel="0" collapsed="false">
      <c r="A137" s="2" t="n">
        <v>32339</v>
      </c>
      <c r="B137" s="120" t="s">
        <v>115</v>
      </c>
      <c r="C137" s="123" t="n">
        <v>9500</v>
      </c>
      <c r="D137" s="123" t="n">
        <v>9500</v>
      </c>
      <c r="E137" s="123"/>
      <c r="F137" s="123"/>
      <c r="G137" s="123"/>
      <c r="H137" s="123"/>
      <c r="I137" s="123"/>
      <c r="J137" s="123"/>
      <c r="K137" s="123"/>
      <c r="L137" s="123"/>
      <c r="M137" s="123"/>
    </row>
    <row r="138" customFormat="false" ht="12.75" hidden="false" customHeight="false" outlineLevel="0" collapsed="false">
      <c r="A138" s="2" t="n">
        <v>32371</v>
      </c>
      <c r="B138" s="120" t="s">
        <v>178</v>
      </c>
      <c r="C138" s="123" t="n">
        <v>6000</v>
      </c>
      <c r="D138" s="123" t="n">
        <v>4000</v>
      </c>
      <c r="E138" s="123"/>
      <c r="F138" s="123"/>
      <c r="G138" s="123" t="n">
        <v>2000</v>
      </c>
      <c r="H138" s="123"/>
      <c r="I138" s="123"/>
      <c r="J138" s="123"/>
      <c r="K138" s="123"/>
      <c r="L138" s="123"/>
      <c r="M138" s="123"/>
    </row>
    <row r="139" customFormat="false" ht="12.75" hidden="false" customHeight="false" outlineLevel="0" collapsed="false">
      <c r="A139" s="2" t="n">
        <v>32391</v>
      </c>
      <c r="B139" s="120" t="s">
        <v>179</v>
      </c>
      <c r="C139" s="123" t="n">
        <v>3000</v>
      </c>
      <c r="D139" s="123"/>
      <c r="E139" s="123"/>
      <c r="F139" s="123"/>
      <c r="G139" s="123" t="n">
        <v>3000</v>
      </c>
      <c r="H139" s="123"/>
      <c r="I139" s="123"/>
      <c r="J139" s="123"/>
      <c r="K139" s="123"/>
      <c r="L139" s="123"/>
      <c r="M139" s="123"/>
    </row>
    <row r="140" s="110" customFormat="true" ht="12.75" hidden="false" customHeight="false" outlineLevel="0" collapsed="false">
      <c r="A140" s="2" t="n">
        <v>32399</v>
      </c>
      <c r="B140" s="120" t="s">
        <v>125</v>
      </c>
      <c r="C140" s="123" t="n">
        <v>16000</v>
      </c>
      <c r="D140" s="123" t="n">
        <v>10000</v>
      </c>
      <c r="E140" s="123"/>
      <c r="F140" s="123"/>
      <c r="G140" s="123" t="n">
        <v>6000</v>
      </c>
      <c r="H140" s="125"/>
      <c r="I140" s="125"/>
      <c r="J140" s="125"/>
      <c r="K140" s="123"/>
      <c r="L140" s="125"/>
      <c r="M140" s="125"/>
    </row>
    <row r="141" customFormat="false" ht="12.75" hidden="false" customHeight="false" outlineLevel="0" collapsed="false">
      <c r="A141" s="119" t="n">
        <v>329</v>
      </c>
      <c r="B141" s="124" t="s">
        <v>130</v>
      </c>
      <c r="C141" s="125" t="n">
        <f aca="false">SUM(C142:C143)</f>
        <v>11000</v>
      </c>
      <c r="D141" s="125" t="n">
        <f aca="false">SUM(D142:D143)</f>
        <v>9000</v>
      </c>
      <c r="E141" s="125"/>
      <c r="F141" s="125"/>
      <c r="G141" s="125" t="n">
        <f aca="false">SUM(G142:G143)</f>
        <v>2000</v>
      </c>
      <c r="H141" s="123"/>
      <c r="I141" s="123"/>
      <c r="J141" s="123"/>
      <c r="K141" s="125"/>
      <c r="L141" s="123"/>
      <c r="M141" s="123"/>
    </row>
    <row r="142" customFormat="false" ht="12.75" hidden="false" customHeight="false" outlineLevel="0" collapsed="false">
      <c r="A142" s="2" t="n">
        <v>32931</v>
      </c>
      <c r="B142" s="120" t="s">
        <v>134</v>
      </c>
      <c r="C142" s="123" t="n">
        <v>9000</v>
      </c>
      <c r="D142" s="123" t="n">
        <v>7000</v>
      </c>
      <c r="E142" s="123"/>
      <c r="F142" s="123"/>
      <c r="G142" s="123" t="n">
        <v>2000</v>
      </c>
      <c r="H142" s="123"/>
      <c r="I142" s="123"/>
      <c r="J142" s="123"/>
      <c r="K142" s="123"/>
      <c r="L142" s="123"/>
      <c r="M142" s="123"/>
    </row>
    <row r="143" s="110" customFormat="true" ht="12.75" hidden="false" customHeight="false" outlineLevel="0" collapsed="false">
      <c r="A143" s="2" t="n">
        <v>32999</v>
      </c>
      <c r="B143" s="120" t="s">
        <v>141</v>
      </c>
      <c r="C143" s="123" t="n">
        <v>2000</v>
      </c>
      <c r="D143" s="123" t="n">
        <v>2000</v>
      </c>
      <c r="E143" s="123"/>
      <c r="F143" s="123"/>
      <c r="G143" s="123"/>
      <c r="H143" s="125"/>
      <c r="I143" s="125"/>
      <c r="J143" s="125"/>
      <c r="K143" s="123"/>
      <c r="L143" s="125"/>
      <c r="M143" s="125"/>
    </row>
    <row r="144" customFormat="false" ht="12.75" hidden="false" customHeight="false" outlineLevel="0" collapsed="false">
      <c r="A144" s="2"/>
      <c r="B144" s="120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</row>
    <row r="145" customFormat="false" ht="12.75" hidden="false" customHeight="false" outlineLevel="0" collapsed="false">
      <c r="A145" s="126" t="s">
        <v>180</v>
      </c>
      <c r="B145" s="124" t="s">
        <v>181</v>
      </c>
      <c r="C145" s="125" t="n">
        <f aca="false">SUM(D147,G147)</f>
        <v>22340</v>
      </c>
      <c r="D145" s="125" t="n">
        <f aca="false">SUM(D147)</f>
        <v>11000</v>
      </c>
      <c r="E145" s="125"/>
      <c r="F145" s="125"/>
      <c r="G145" s="125" t="n">
        <f aca="false">SUM(G147)</f>
        <v>11340</v>
      </c>
      <c r="H145" s="123"/>
      <c r="I145" s="123"/>
      <c r="J145" s="123"/>
      <c r="K145" s="125" t="n">
        <v>20000</v>
      </c>
      <c r="L145" s="125" t="n">
        <v>20500</v>
      </c>
      <c r="M145" s="123"/>
    </row>
    <row r="146" customFormat="false" ht="12.75" hidden="false" customHeight="false" outlineLevel="0" collapsed="false">
      <c r="A146" s="119" t="n">
        <v>3</v>
      </c>
      <c r="B146" s="124" t="s">
        <v>76</v>
      </c>
      <c r="C146" s="125"/>
      <c r="D146" s="125"/>
      <c r="E146" s="125"/>
      <c r="F146" s="125"/>
      <c r="G146" s="125"/>
      <c r="H146" s="123"/>
      <c r="I146" s="123"/>
      <c r="J146" s="123"/>
      <c r="K146" s="125"/>
      <c r="L146" s="123"/>
      <c r="M146" s="123"/>
    </row>
    <row r="147" s="110" customFormat="true" ht="12.75" hidden="false" customHeight="true" outlineLevel="0" collapsed="false">
      <c r="A147" s="119" t="n">
        <v>32</v>
      </c>
      <c r="B147" s="124" t="s">
        <v>90</v>
      </c>
      <c r="C147" s="125" t="n">
        <f aca="false">SUM(C148,C152,C154,C157,C161)</f>
        <v>22340</v>
      </c>
      <c r="D147" s="125" t="n">
        <f aca="false">SUM(D148,D154,D152,D161)</f>
        <v>11000</v>
      </c>
      <c r="E147" s="125"/>
      <c r="F147" s="125"/>
      <c r="G147" s="125" t="n">
        <f aca="false">SUM(G148,G152,G154,G157,G161)</f>
        <v>11340</v>
      </c>
      <c r="H147" s="125"/>
      <c r="I147" s="125"/>
      <c r="J147" s="125"/>
      <c r="K147" s="125" t="n">
        <v>20000</v>
      </c>
      <c r="L147" s="125" t="n">
        <v>20500</v>
      </c>
      <c r="M147" s="125"/>
    </row>
    <row r="148" s="110" customFormat="true" ht="12.75" hidden="false" customHeight="false" outlineLevel="0" collapsed="false">
      <c r="A148" s="119" t="n">
        <v>321</v>
      </c>
      <c r="B148" s="124" t="s">
        <v>91</v>
      </c>
      <c r="C148" s="125" t="n">
        <f aca="false">SUM(C149:C151)</f>
        <v>1940</v>
      </c>
      <c r="D148" s="125"/>
      <c r="E148" s="125"/>
      <c r="F148" s="125"/>
      <c r="G148" s="125" t="n">
        <f aca="false">SUM(G149:G151)</f>
        <v>1940</v>
      </c>
      <c r="H148" s="125"/>
      <c r="I148" s="125"/>
      <c r="J148" s="125"/>
      <c r="K148" s="125"/>
      <c r="L148" s="125"/>
      <c r="M148" s="125"/>
    </row>
    <row r="149" s="110" customFormat="true" ht="12.75" hidden="false" customHeight="false" outlineLevel="0" collapsed="false">
      <c r="A149" s="2" t="n">
        <v>32111</v>
      </c>
      <c r="B149" s="120" t="s">
        <v>92</v>
      </c>
      <c r="C149" s="123" t="n">
        <v>340</v>
      </c>
      <c r="D149" s="123"/>
      <c r="E149" s="123"/>
      <c r="F149" s="123"/>
      <c r="G149" s="123" t="n">
        <v>340</v>
      </c>
      <c r="H149" s="125"/>
      <c r="I149" s="125"/>
      <c r="J149" s="125"/>
      <c r="K149" s="123"/>
      <c r="L149" s="125"/>
      <c r="M149" s="125"/>
    </row>
    <row r="150" s="110" customFormat="true" ht="12.75" hidden="false" customHeight="false" outlineLevel="0" collapsed="false">
      <c r="A150" s="2" t="n">
        <v>32115</v>
      </c>
      <c r="B150" s="120" t="s">
        <v>154</v>
      </c>
      <c r="C150" s="123" t="n">
        <v>300</v>
      </c>
      <c r="D150" s="123"/>
      <c r="E150" s="123"/>
      <c r="F150" s="123"/>
      <c r="G150" s="123" t="n">
        <v>300</v>
      </c>
      <c r="H150" s="125"/>
      <c r="I150" s="125"/>
      <c r="J150" s="125"/>
      <c r="K150" s="123"/>
      <c r="L150" s="125"/>
      <c r="M150" s="125"/>
    </row>
    <row r="151" customFormat="false" ht="12.75" hidden="false" customHeight="false" outlineLevel="0" collapsed="false">
      <c r="A151" s="2" t="n">
        <v>32141</v>
      </c>
      <c r="B151" s="120" t="s">
        <v>182</v>
      </c>
      <c r="C151" s="123" t="n">
        <v>1300</v>
      </c>
      <c r="D151" s="123"/>
      <c r="E151" s="123"/>
      <c r="F151" s="123"/>
      <c r="G151" s="123" t="n">
        <v>1300</v>
      </c>
      <c r="H151" s="123"/>
      <c r="I151" s="123"/>
      <c r="J151" s="123"/>
      <c r="K151" s="123"/>
      <c r="L151" s="123"/>
      <c r="M151" s="123"/>
    </row>
    <row r="152" customFormat="false" ht="12.75" hidden="false" customHeight="false" outlineLevel="0" collapsed="false">
      <c r="A152" s="119" t="n">
        <v>322</v>
      </c>
      <c r="B152" s="124" t="s">
        <v>98</v>
      </c>
      <c r="C152" s="125" t="n">
        <f aca="false">SUM(C153:C153)</f>
        <v>500</v>
      </c>
      <c r="D152" s="125" t="n">
        <f aca="false">SUM(D153)</f>
        <v>500</v>
      </c>
      <c r="E152" s="123"/>
      <c r="F152" s="123"/>
      <c r="G152" s="125"/>
      <c r="H152" s="123"/>
      <c r="I152" s="123"/>
      <c r="J152" s="123"/>
      <c r="K152" s="123"/>
      <c r="L152" s="123"/>
      <c r="M152" s="123"/>
    </row>
    <row r="153" customFormat="false" ht="12.75" hidden="false" customHeight="false" outlineLevel="0" collapsed="false">
      <c r="A153" s="2" t="n">
        <v>32211</v>
      </c>
      <c r="B153" s="120" t="s">
        <v>99</v>
      </c>
      <c r="C153" s="123" t="n">
        <v>500</v>
      </c>
      <c r="D153" s="123" t="n">
        <v>500</v>
      </c>
      <c r="E153" s="123"/>
      <c r="F153" s="123"/>
      <c r="G153" s="123"/>
      <c r="H153" s="123"/>
      <c r="I153" s="123"/>
      <c r="J153" s="123"/>
      <c r="K153" s="123"/>
      <c r="L153" s="123"/>
      <c r="M153" s="123"/>
    </row>
    <row r="154" customFormat="false" ht="12.75" hidden="false" customHeight="false" outlineLevel="0" collapsed="false">
      <c r="A154" s="119" t="n">
        <v>323</v>
      </c>
      <c r="B154" s="124" t="s">
        <v>109</v>
      </c>
      <c r="C154" s="125" t="n">
        <f aca="false">SUM(C155:C156)</f>
        <v>10100</v>
      </c>
      <c r="D154" s="125" t="n">
        <f aca="false">SUM(D155:D156)</f>
        <v>8000</v>
      </c>
      <c r="E154" s="123"/>
      <c r="F154" s="123"/>
      <c r="G154" s="125" t="n">
        <f aca="false">SUM(G155:G156)</f>
        <v>2100</v>
      </c>
      <c r="H154" s="123"/>
      <c r="I154" s="123"/>
      <c r="J154" s="123"/>
      <c r="K154" s="123"/>
      <c r="L154" s="123"/>
      <c r="M154" s="123"/>
    </row>
    <row r="155" customFormat="false" ht="12.75" hidden="false" customHeight="false" outlineLevel="0" collapsed="false">
      <c r="A155" s="2" t="n">
        <v>32339</v>
      </c>
      <c r="B155" s="120" t="s">
        <v>115</v>
      </c>
      <c r="C155" s="123" t="n">
        <v>2100</v>
      </c>
      <c r="D155" s="123" t="n">
        <v>1000</v>
      </c>
      <c r="E155" s="123"/>
      <c r="F155" s="123"/>
      <c r="G155" s="123" t="n">
        <v>1100</v>
      </c>
      <c r="H155" s="123"/>
      <c r="I155" s="123"/>
      <c r="J155" s="123"/>
      <c r="K155" s="123"/>
      <c r="L155" s="123"/>
      <c r="M155" s="123"/>
    </row>
    <row r="156" customFormat="false" ht="12.75" hidden="false" customHeight="false" outlineLevel="0" collapsed="false">
      <c r="A156" s="2" t="n">
        <v>32399</v>
      </c>
      <c r="B156" s="120" t="s">
        <v>125</v>
      </c>
      <c r="C156" s="123" t="n">
        <v>8000</v>
      </c>
      <c r="D156" s="123" t="n">
        <v>7000</v>
      </c>
      <c r="E156" s="123"/>
      <c r="F156" s="123"/>
      <c r="G156" s="123" t="n">
        <v>1000</v>
      </c>
      <c r="H156" s="123"/>
      <c r="I156" s="123"/>
      <c r="J156" s="123"/>
      <c r="K156" s="123"/>
      <c r="L156" s="123"/>
      <c r="M156" s="123"/>
    </row>
    <row r="157" s="110" customFormat="true" ht="12.75" hidden="false" customHeight="false" outlineLevel="0" collapsed="false">
      <c r="A157" s="119" t="n">
        <v>324</v>
      </c>
      <c r="B157" s="124" t="s">
        <v>126</v>
      </c>
      <c r="C157" s="125" t="n">
        <f aca="false">SUM(C159)</f>
        <v>5300</v>
      </c>
      <c r="D157" s="125"/>
      <c r="E157" s="125"/>
      <c r="F157" s="125"/>
      <c r="G157" s="125" t="n">
        <f aca="false">SUM(G159)</f>
        <v>5300</v>
      </c>
      <c r="H157" s="125"/>
      <c r="I157" s="125"/>
      <c r="J157" s="125"/>
      <c r="K157" s="125"/>
      <c r="L157" s="125"/>
      <c r="M157" s="125"/>
    </row>
    <row r="158" s="110" customFormat="true" ht="12.75" hidden="false" customHeight="false" outlineLevel="0" collapsed="false">
      <c r="A158" s="119"/>
      <c r="B158" s="124" t="s">
        <v>127</v>
      </c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</row>
    <row r="159" customFormat="false" ht="12.75" hidden="false" customHeight="false" outlineLevel="0" collapsed="false">
      <c r="A159" s="2" t="n">
        <v>32412</v>
      </c>
      <c r="B159" s="120" t="s">
        <v>128</v>
      </c>
      <c r="C159" s="123" t="n">
        <v>5300</v>
      </c>
      <c r="D159" s="123"/>
      <c r="E159" s="125"/>
      <c r="F159" s="125"/>
      <c r="G159" s="123" t="n">
        <v>5300</v>
      </c>
      <c r="H159" s="123"/>
      <c r="I159" s="123"/>
      <c r="J159" s="125"/>
      <c r="K159" s="125"/>
      <c r="L159" s="125"/>
      <c r="M159" s="123"/>
    </row>
    <row r="160" customFormat="false" ht="12.75" hidden="false" customHeight="false" outlineLevel="0" collapsed="false">
      <c r="A160" s="2"/>
      <c r="B160" s="120" t="s">
        <v>183</v>
      </c>
      <c r="C160" s="123"/>
      <c r="D160" s="125"/>
      <c r="E160" s="125"/>
      <c r="F160" s="125"/>
      <c r="G160" s="123"/>
      <c r="H160" s="123"/>
      <c r="I160" s="123"/>
      <c r="J160" s="125"/>
      <c r="K160" s="125"/>
      <c r="L160" s="125"/>
      <c r="M160" s="123"/>
    </row>
    <row r="161" customFormat="false" ht="12.75" hidden="false" customHeight="false" outlineLevel="0" collapsed="false">
      <c r="A161" s="119" t="n">
        <v>329</v>
      </c>
      <c r="B161" s="124" t="s">
        <v>130</v>
      </c>
      <c r="C161" s="125" t="n">
        <f aca="false">SUM(C162:C163)</f>
        <v>4500</v>
      </c>
      <c r="D161" s="125" t="n">
        <f aca="false">SUM(D162:D163)</f>
        <v>2500</v>
      </c>
      <c r="E161" s="123"/>
      <c r="F161" s="123"/>
      <c r="G161" s="125" t="n">
        <f aca="false">SUM(G162:G163)</f>
        <v>2000</v>
      </c>
      <c r="H161" s="123"/>
      <c r="I161" s="123"/>
      <c r="J161" s="123"/>
      <c r="K161" s="123"/>
      <c r="L161" s="123"/>
      <c r="M161" s="123"/>
    </row>
    <row r="162" customFormat="false" ht="12.75" hidden="false" customHeight="false" outlineLevel="0" collapsed="false">
      <c r="A162" s="2" t="n">
        <v>32931</v>
      </c>
      <c r="B162" s="120" t="s">
        <v>134</v>
      </c>
      <c r="C162" s="123" t="n">
        <v>2500</v>
      </c>
      <c r="D162" s="123" t="n">
        <v>1000</v>
      </c>
      <c r="E162" s="123"/>
      <c r="F162" s="123"/>
      <c r="G162" s="123" t="n">
        <v>1500</v>
      </c>
      <c r="H162" s="123"/>
      <c r="I162" s="123"/>
      <c r="J162" s="123"/>
      <c r="K162" s="123"/>
      <c r="L162" s="123"/>
      <c r="M162" s="123"/>
    </row>
    <row r="163" customFormat="false" ht="12.75" hidden="false" customHeight="false" outlineLevel="0" collapsed="false">
      <c r="A163" s="2" t="n">
        <v>32999</v>
      </c>
      <c r="B163" s="120" t="s">
        <v>141</v>
      </c>
      <c r="C163" s="123" t="n">
        <v>2000</v>
      </c>
      <c r="D163" s="123" t="n">
        <v>1500</v>
      </c>
      <c r="E163" s="123"/>
      <c r="F163" s="123"/>
      <c r="G163" s="123" t="n">
        <v>500</v>
      </c>
      <c r="H163" s="123"/>
      <c r="I163" s="123"/>
      <c r="J163" s="123"/>
      <c r="K163" s="123"/>
      <c r="L163" s="123"/>
      <c r="M163" s="123"/>
    </row>
    <row r="164" customFormat="false" ht="12.75" hidden="false" customHeight="false" outlineLevel="0" collapsed="false">
      <c r="A164" s="2"/>
      <c r="B164" s="120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</row>
    <row r="165" customFormat="false" ht="12.75" hidden="false" customHeight="false" outlineLevel="0" collapsed="false">
      <c r="A165" s="126" t="s">
        <v>184</v>
      </c>
      <c r="B165" s="124" t="s">
        <v>185</v>
      </c>
      <c r="C165" s="125" t="n">
        <f aca="false">SUM(C167)</f>
        <v>31100</v>
      </c>
      <c r="D165" s="125" t="n">
        <f aca="false">SUM(D167)</f>
        <v>26000</v>
      </c>
      <c r="E165" s="125" t="n">
        <v>2100</v>
      </c>
      <c r="F165" s="125"/>
      <c r="G165" s="125" t="n">
        <f aca="false">SUM(G167)</f>
        <v>3000</v>
      </c>
      <c r="H165" s="123"/>
      <c r="I165" s="123"/>
      <c r="J165" s="123"/>
      <c r="K165" s="125" t="n">
        <v>30000</v>
      </c>
      <c r="L165" s="125" t="n">
        <v>30500</v>
      </c>
      <c r="M165" s="123"/>
    </row>
    <row r="166" customFormat="false" ht="12.75" hidden="false" customHeight="false" outlineLevel="0" collapsed="false">
      <c r="A166" s="119" t="n">
        <v>3</v>
      </c>
      <c r="B166" s="124" t="s">
        <v>76</v>
      </c>
      <c r="C166" s="125"/>
      <c r="D166" s="125"/>
      <c r="E166" s="125"/>
      <c r="F166" s="125"/>
      <c r="G166" s="125"/>
      <c r="H166" s="123"/>
      <c r="I166" s="123"/>
      <c r="J166" s="123"/>
      <c r="K166" s="125"/>
      <c r="L166" s="123"/>
      <c r="M166" s="123"/>
    </row>
    <row r="167" s="110" customFormat="true" ht="12.75" hidden="false" customHeight="true" outlineLevel="0" collapsed="false">
      <c r="A167" s="119" t="n">
        <v>32</v>
      </c>
      <c r="B167" s="124" t="s">
        <v>90</v>
      </c>
      <c r="C167" s="125" t="n">
        <f aca="false">SUM(C168,C171,C175)</f>
        <v>31100</v>
      </c>
      <c r="D167" s="125" t="n">
        <f aca="false">SUM(D168,D171,D175)</f>
        <v>26000</v>
      </c>
      <c r="E167" s="125"/>
      <c r="F167" s="125"/>
      <c r="G167" s="125" t="n">
        <f aca="false">SUM(G168,G171,G176,G175)</f>
        <v>3000</v>
      </c>
      <c r="H167" s="125"/>
      <c r="I167" s="125"/>
      <c r="J167" s="125"/>
      <c r="K167" s="125" t="n">
        <v>30000</v>
      </c>
      <c r="L167" s="125" t="n">
        <v>30500</v>
      </c>
      <c r="M167" s="125"/>
    </row>
    <row r="168" s="110" customFormat="true" ht="12.75" hidden="false" customHeight="false" outlineLevel="0" collapsed="false">
      <c r="A168" s="119" t="n">
        <v>322</v>
      </c>
      <c r="B168" s="124" t="s">
        <v>98</v>
      </c>
      <c r="C168" s="125" t="n">
        <f aca="false">SUM(C169:C170)</f>
        <v>3000</v>
      </c>
      <c r="D168" s="125"/>
      <c r="E168" s="123"/>
      <c r="F168" s="123"/>
      <c r="G168" s="125" t="n">
        <f aca="false">SUM(G169:G170)</f>
        <v>3000</v>
      </c>
      <c r="H168" s="125"/>
      <c r="I168" s="125"/>
      <c r="J168" s="125"/>
      <c r="K168" s="123"/>
      <c r="L168" s="125"/>
      <c r="M168" s="125"/>
    </row>
    <row r="169" s="110" customFormat="true" ht="12.75" hidden="false" customHeight="false" outlineLevel="0" collapsed="false">
      <c r="A169" s="2" t="n">
        <v>32211</v>
      </c>
      <c r="B169" s="120" t="s">
        <v>99</v>
      </c>
      <c r="C169" s="123" t="n">
        <v>1000</v>
      </c>
      <c r="D169" s="123"/>
      <c r="E169" s="123"/>
      <c r="F169" s="123"/>
      <c r="G169" s="123" t="n">
        <v>1000</v>
      </c>
      <c r="H169" s="125"/>
      <c r="I169" s="125"/>
      <c r="J169" s="125"/>
      <c r="K169" s="123"/>
      <c r="L169" s="125"/>
      <c r="M169" s="125"/>
    </row>
    <row r="170" customFormat="false" ht="12.75" hidden="false" customHeight="false" outlineLevel="0" collapsed="false">
      <c r="A170" s="2" t="n">
        <v>32219</v>
      </c>
      <c r="B170" s="120" t="s">
        <v>186</v>
      </c>
      <c r="C170" s="123" t="n">
        <v>2000</v>
      </c>
      <c r="D170" s="123"/>
      <c r="E170" s="123"/>
      <c r="F170" s="123"/>
      <c r="G170" s="123" t="n">
        <v>2000</v>
      </c>
      <c r="H170" s="123"/>
      <c r="I170" s="123"/>
      <c r="J170" s="123"/>
      <c r="K170" s="123"/>
      <c r="L170" s="123"/>
      <c r="M170" s="123"/>
    </row>
    <row r="171" customFormat="false" ht="12.75" hidden="false" customHeight="false" outlineLevel="0" collapsed="false">
      <c r="A171" s="119" t="n">
        <v>323</v>
      </c>
      <c r="B171" s="124" t="s">
        <v>109</v>
      </c>
      <c r="C171" s="125" t="n">
        <f aca="false">SUM(C172:C173)</f>
        <v>21000</v>
      </c>
      <c r="D171" s="125" t="n">
        <f aca="false">SUM(D172:D173)</f>
        <v>21000</v>
      </c>
      <c r="E171" s="123"/>
      <c r="F171" s="123"/>
      <c r="G171" s="125"/>
      <c r="H171" s="123"/>
      <c r="I171" s="123"/>
      <c r="J171" s="123"/>
      <c r="K171" s="123"/>
      <c r="L171" s="123"/>
      <c r="M171" s="123"/>
    </row>
    <row r="172" customFormat="false" ht="12.75" hidden="false" customHeight="false" outlineLevel="0" collapsed="false">
      <c r="A172" s="2" t="n">
        <v>32319</v>
      </c>
      <c r="B172" s="120" t="s">
        <v>187</v>
      </c>
      <c r="C172" s="123" t="n">
        <v>3000</v>
      </c>
      <c r="D172" s="123" t="n">
        <v>3000</v>
      </c>
      <c r="E172" s="123"/>
      <c r="F172" s="123"/>
      <c r="G172" s="123"/>
      <c r="H172" s="123"/>
      <c r="I172" s="123"/>
      <c r="J172" s="123"/>
      <c r="K172" s="123"/>
      <c r="L172" s="123"/>
      <c r="M172" s="123"/>
    </row>
    <row r="173" customFormat="false" ht="12.75" hidden="false" customHeight="false" outlineLevel="0" collapsed="false">
      <c r="A173" s="2" t="n">
        <v>32371</v>
      </c>
      <c r="B173" s="120" t="s">
        <v>188</v>
      </c>
      <c r="C173" s="123" t="n">
        <v>18000</v>
      </c>
      <c r="D173" s="123" t="n">
        <v>18000</v>
      </c>
      <c r="E173" s="123"/>
      <c r="F173" s="123"/>
      <c r="G173" s="123"/>
      <c r="H173" s="123"/>
      <c r="I173" s="123"/>
      <c r="J173" s="123"/>
      <c r="K173" s="123"/>
      <c r="L173" s="123"/>
      <c r="M173" s="123"/>
    </row>
    <row r="174" customFormat="false" ht="12.75" hidden="false" customHeight="false" outlineLevel="0" collapsed="false">
      <c r="A174" s="2"/>
      <c r="B174" s="120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</row>
    <row r="175" customFormat="false" ht="12.75" hidden="false" customHeight="false" outlineLevel="0" collapsed="false">
      <c r="A175" s="119" t="n">
        <v>329</v>
      </c>
      <c r="B175" s="124" t="s">
        <v>130</v>
      </c>
      <c r="C175" s="125" t="n">
        <f aca="false">SUM(C176,C177)</f>
        <v>7100</v>
      </c>
      <c r="D175" s="125" t="n">
        <v>5000</v>
      </c>
      <c r="E175" s="125" t="n">
        <f aca="false">SUM(E176:E177)</f>
        <v>2100</v>
      </c>
      <c r="F175" s="123"/>
      <c r="G175" s="125"/>
      <c r="H175" s="123"/>
      <c r="I175" s="123"/>
      <c r="J175" s="123"/>
      <c r="K175" s="123"/>
      <c r="L175" s="123"/>
      <c r="M175" s="123"/>
    </row>
    <row r="176" customFormat="false" ht="12.75" hidden="false" customHeight="false" outlineLevel="0" collapsed="false">
      <c r="A176" s="2" t="n">
        <v>32931</v>
      </c>
      <c r="B176" s="120" t="s">
        <v>134</v>
      </c>
      <c r="C176" s="123" t="n">
        <v>5500</v>
      </c>
      <c r="D176" s="123" t="n">
        <v>5000</v>
      </c>
      <c r="E176" s="123" t="n">
        <v>500</v>
      </c>
      <c r="F176" s="123"/>
      <c r="G176" s="123"/>
      <c r="H176" s="123"/>
      <c r="I176" s="123"/>
      <c r="J176" s="123"/>
      <c r="K176" s="123"/>
      <c r="L176" s="123"/>
      <c r="M176" s="123"/>
    </row>
    <row r="177" customFormat="false" ht="12.75" hidden="false" customHeight="false" outlineLevel="0" collapsed="false">
      <c r="A177" s="2" t="n">
        <v>32999</v>
      </c>
      <c r="B177" s="120" t="s">
        <v>141</v>
      </c>
      <c r="C177" s="123" t="n">
        <v>1600</v>
      </c>
      <c r="D177" s="123"/>
      <c r="E177" s="123" t="n">
        <v>1600</v>
      </c>
      <c r="F177" s="123"/>
      <c r="G177" s="123"/>
      <c r="H177" s="123"/>
      <c r="I177" s="123"/>
      <c r="J177" s="123"/>
      <c r="K177" s="123"/>
      <c r="L177" s="123"/>
      <c r="M177" s="123"/>
    </row>
    <row r="178" customFormat="false" ht="12.75" hidden="false" customHeight="false" outlineLevel="0" collapsed="false">
      <c r="A178" s="2"/>
      <c r="B178" s="120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</row>
    <row r="179" customFormat="false" ht="12.75" hidden="false" customHeight="false" outlineLevel="0" collapsed="false">
      <c r="A179" s="126" t="s">
        <v>189</v>
      </c>
      <c r="B179" s="124" t="s">
        <v>190</v>
      </c>
      <c r="C179" s="125" t="n">
        <f aca="false">SUM(D179,G179)</f>
        <v>53000</v>
      </c>
      <c r="D179" s="125" t="n">
        <f aca="false">SUM(D181)</f>
        <v>39000</v>
      </c>
      <c r="E179" s="125"/>
      <c r="F179" s="125"/>
      <c r="G179" s="125" t="n">
        <f aca="false">SUM(G181)</f>
        <v>14000</v>
      </c>
      <c r="H179" s="123"/>
      <c r="I179" s="123"/>
      <c r="J179" s="123"/>
      <c r="K179" s="125" t="n">
        <v>41000</v>
      </c>
      <c r="L179" s="125" t="n">
        <v>41300</v>
      </c>
      <c r="M179" s="123"/>
    </row>
    <row r="180" customFormat="false" ht="12.75" hidden="false" customHeight="false" outlineLevel="0" collapsed="false">
      <c r="A180" s="119" t="n">
        <v>3</v>
      </c>
      <c r="B180" s="124" t="s">
        <v>76</v>
      </c>
      <c r="C180" s="125"/>
      <c r="D180" s="125"/>
      <c r="E180" s="125"/>
      <c r="F180" s="125"/>
      <c r="G180" s="125"/>
      <c r="H180" s="123"/>
      <c r="I180" s="123"/>
      <c r="J180" s="123"/>
      <c r="K180" s="125"/>
      <c r="L180" s="123"/>
      <c r="M180" s="123"/>
    </row>
    <row r="181" s="110" customFormat="true" ht="12.75" hidden="false" customHeight="true" outlineLevel="0" collapsed="false">
      <c r="A181" s="119" t="n">
        <v>32</v>
      </c>
      <c r="B181" s="124" t="s">
        <v>90</v>
      </c>
      <c r="C181" s="125" t="n">
        <f aca="false">SUM(C182,C189,C192,C197)</f>
        <v>53000</v>
      </c>
      <c r="D181" s="125" t="n">
        <f aca="false">SUM(D182,D189,D192,D197)</f>
        <v>39000</v>
      </c>
      <c r="E181" s="125"/>
      <c r="F181" s="125"/>
      <c r="G181" s="125" t="n">
        <f aca="false">SUM(G182,G189,G192,G197)</f>
        <v>14000</v>
      </c>
      <c r="H181" s="125"/>
      <c r="I181" s="125"/>
      <c r="J181" s="125"/>
      <c r="K181" s="125" t="n">
        <v>41000</v>
      </c>
      <c r="L181" s="125" t="n">
        <v>41300</v>
      </c>
      <c r="M181" s="125"/>
    </row>
    <row r="182" s="110" customFormat="true" ht="12.75" hidden="false" customHeight="false" outlineLevel="0" collapsed="false">
      <c r="A182" s="119" t="n">
        <v>321</v>
      </c>
      <c r="B182" s="124" t="s">
        <v>91</v>
      </c>
      <c r="C182" s="125" t="n">
        <f aca="false">SUM(C183:C188)</f>
        <v>9000</v>
      </c>
      <c r="D182" s="125"/>
      <c r="E182" s="123"/>
      <c r="F182" s="123"/>
      <c r="G182" s="125" t="n">
        <f aca="false">SUM(G183:G188)</f>
        <v>9000</v>
      </c>
      <c r="H182" s="125"/>
      <c r="I182" s="125"/>
      <c r="J182" s="125"/>
      <c r="K182" s="123"/>
      <c r="L182" s="125"/>
      <c r="M182" s="125"/>
    </row>
    <row r="183" s="110" customFormat="true" ht="12.75" hidden="false" customHeight="false" outlineLevel="0" collapsed="false">
      <c r="A183" s="2" t="n">
        <v>32111</v>
      </c>
      <c r="B183" s="120" t="s">
        <v>153</v>
      </c>
      <c r="C183" s="123" t="n">
        <v>2000</v>
      </c>
      <c r="D183" s="123"/>
      <c r="E183" s="123"/>
      <c r="F183" s="123"/>
      <c r="G183" s="123" t="n">
        <v>2000</v>
      </c>
      <c r="H183" s="125"/>
      <c r="I183" s="125"/>
      <c r="J183" s="125"/>
      <c r="K183" s="123"/>
      <c r="L183" s="125"/>
      <c r="M183" s="125"/>
    </row>
    <row r="184" s="110" customFormat="true" ht="12.75" hidden="false" customHeight="false" outlineLevel="0" collapsed="false">
      <c r="A184" s="2" t="n">
        <v>32112</v>
      </c>
      <c r="B184" s="120" t="s">
        <v>191</v>
      </c>
      <c r="C184" s="123" t="n">
        <v>2000</v>
      </c>
      <c r="D184" s="123"/>
      <c r="E184" s="123"/>
      <c r="F184" s="123"/>
      <c r="G184" s="123" t="n">
        <v>2000</v>
      </c>
      <c r="H184" s="125"/>
      <c r="I184" s="125"/>
      <c r="J184" s="125"/>
      <c r="K184" s="123"/>
      <c r="L184" s="125"/>
      <c r="M184" s="125"/>
    </row>
    <row r="185" customFormat="false" ht="12.75" hidden="false" customHeight="false" outlineLevel="0" collapsed="false">
      <c r="A185" s="2" t="n">
        <v>32113</v>
      </c>
      <c r="B185" s="120" t="s">
        <v>192</v>
      </c>
      <c r="C185" s="123" t="n">
        <v>1500</v>
      </c>
      <c r="D185" s="123"/>
      <c r="E185" s="123"/>
      <c r="F185" s="123"/>
      <c r="G185" s="123" t="n">
        <v>1500</v>
      </c>
      <c r="H185" s="123"/>
      <c r="I185" s="123"/>
      <c r="J185" s="123"/>
      <c r="K185" s="123"/>
      <c r="L185" s="123"/>
      <c r="M185" s="123"/>
    </row>
    <row r="186" customFormat="false" ht="12.75" hidden="false" customHeight="false" outlineLevel="0" collapsed="false">
      <c r="A186" s="2" t="n">
        <v>32115</v>
      </c>
      <c r="B186" s="120" t="s">
        <v>154</v>
      </c>
      <c r="C186" s="123" t="n">
        <v>1000</v>
      </c>
      <c r="D186" s="123"/>
      <c r="E186" s="123"/>
      <c r="F186" s="123"/>
      <c r="G186" s="123" t="n">
        <v>1000</v>
      </c>
      <c r="H186" s="123"/>
      <c r="I186" s="123"/>
      <c r="J186" s="123"/>
      <c r="K186" s="123"/>
      <c r="L186" s="123"/>
      <c r="M186" s="123"/>
    </row>
    <row r="187" customFormat="false" ht="12.75" hidden="false" customHeight="false" outlineLevel="0" collapsed="false">
      <c r="A187" s="2" t="n">
        <v>32131</v>
      </c>
      <c r="B187" s="120" t="s">
        <v>95</v>
      </c>
      <c r="C187" s="123" t="n">
        <v>1500</v>
      </c>
      <c r="D187" s="123"/>
      <c r="E187" s="123"/>
      <c r="F187" s="123"/>
      <c r="G187" s="123" t="n">
        <v>1500</v>
      </c>
      <c r="H187" s="123"/>
      <c r="I187" s="123"/>
      <c r="J187" s="123"/>
      <c r="K187" s="123"/>
      <c r="L187" s="123"/>
      <c r="M187" s="123"/>
    </row>
    <row r="188" customFormat="false" ht="12.75" hidden="false" customHeight="false" outlineLevel="0" collapsed="false">
      <c r="A188" s="2" t="n">
        <v>32141</v>
      </c>
      <c r="B188" s="120" t="s">
        <v>182</v>
      </c>
      <c r="C188" s="123" t="n">
        <v>1000</v>
      </c>
      <c r="D188" s="123"/>
      <c r="E188" s="123"/>
      <c r="F188" s="123"/>
      <c r="G188" s="123" t="n">
        <v>1000</v>
      </c>
      <c r="H188" s="123"/>
      <c r="I188" s="123"/>
      <c r="J188" s="123"/>
      <c r="K188" s="123"/>
      <c r="L188" s="123"/>
      <c r="M188" s="123"/>
    </row>
    <row r="189" customFormat="false" ht="12.75" hidden="false" customHeight="false" outlineLevel="0" collapsed="false">
      <c r="A189" s="119" t="n">
        <v>322</v>
      </c>
      <c r="B189" s="124" t="s">
        <v>98</v>
      </c>
      <c r="C189" s="125" t="n">
        <f aca="false">SUM(C190:C191)</f>
        <v>3000</v>
      </c>
      <c r="D189" s="125" t="n">
        <f aca="false">SUM(D190:D191)</f>
        <v>3000</v>
      </c>
      <c r="E189" s="123"/>
      <c r="F189" s="123"/>
      <c r="G189" s="125"/>
      <c r="H189" s="123"/>
      <c r="I189" s="123"/>
      <c r="J189" s="123"/>
      <c r="K189" s="123"/>
      <c r="L189" s="123"/>
      <c r="M189" s="123"/>
    </row>
    <row r="190" customFormat="false" ht="12.75" hidden="false" customHeight="false" outlineLevel="0" collapsed="false">
      <c r="A190" s="2" t="n">
        <v>32211</v>
      </c>
      <c r="B190" s="120" t="s">
        <v>99</v>
      </c>
      <c r="C190" s="123" t="n">
        <v>1500</v>
      </c>
      <c r="D190" s="123" t="n">
        <v>1500</v>
      </c>
      <c r="E190" s="123"/>
      <c r="F190" s="123"/>
      <c r="G190" s="123"/>
      <c r="H190" s="123"/>
      <c r="I190" s="123"/>
      <c r="J190" s="123"/>
      <c r="K190" s="123"/>
      <c r="L190" s="123"/>
      <c r="M190" s="123"/>
    </row>
    <row r="191" customFormat="false" ht="12.75" hidden="false" customHeight="false" outlineLevel="0" collapsed="false">
      <c r="A191" s="2" t="n">
        <v>32242</v>
      </c>
      <c r="B191" s="120" t="s">
        <v>193</v>
      </c>
      <c r="C191" s="123" t="n">
        <v>1500</v>
      </c>
      <c r="D191" s="123" t="n">
        <v>1500</v>
      </c>
      <c r="E191" s="123"/>
      <c r="F191" s="123"/>
      <c r="G191" s="123"/>
      <c r="H191" s="123"/>
      <c r="I191" s="123"/>
      <c r="J191" s="123"/>
      <c r="K191" s="123"/>
      <c r="L191" s="123"/>
      <c r="M191" s="123"/>
    </row>
    <row r="192" customFormat="false" ht="12.75" hidden="false" customHeight="false" outlineLevel="0" collapsed="false">
      <c r="A192" s="119" t="n">
        <v>323</v>
      </c>
      <c r="B192" s="124" t="s">
        <v>109</v>
      </c>
      <c r="C192" s="125" t="n">
        <f aca="false">SUM(C193:C196)</f>
        <v>37500</v>
      </c>
      <c r="D192" s="125" t="n">
        <f aca="false">SUM(D193:D195)</f>
        <v>36000</v>
      </c>
      <c r="E192" s="123"/>
      <c r="F192" s="123"/>
      <c r="G192" s="125" t="n">
        <f aca="false">SUM(G193:G196)</f>
        <v>1500</v>
      </c>
      <c r="H192" s="123"/>
      <c r="I192" s="123"/>
      <c r="J192" s="123"/>
      <c r="K192" s="123"/>
      <c r="L192" s="123"/>
      <c r="M192" s="123"/>
    </row>
    <row r="193" customFormat="false" ht="12.75" hidden="false" customHeight="false" outlineLevel="0" collapsed="false">
      <c r="A193" s="2" t="n">
        <v>32319</v>
      </c>
      <c r="B193" s="120" t="s">
        <v>158</v>
      </c>
      <c r="C193" s="123" t="n">
        <v>30000</v>
      </c>
      <c r="D193" s="123" t="n">
        <v>30000</v>
      </c>
      <c r="E193" s="123"/>
      <c r="F193" s="123"/>
      <c r="G193" s="123"/>
      <c r="H193" s="123"/>
      <c r="I193" s="123"/>
      <c r="J193" s="123"/>
      <c r="K193" s="123"/>
      <c r="L193" s="123"/>
      <c r="M193" s="123"/>
    </row>
    <row r="194" customFormat="false" ht="12.75" hidden="false" customHeight="false" outlineLevel="0" collapsed="false">
      <c r="A194" s="2" t="n">
        <v>32339</v>
      </c>
      <c r="B194" s="120" t="s">
        <v>115</v>
      </c>
      <c r="C194" s="123" t="n">
        <v>3000</v>
      </c>
      <c r="D194" s="123" t="n">
        <v>3000</v>
      </c>
      <c r="E194" s="123"/>
      <c r="F194" s="123"/>
      <c r="G194" s="123"/>
      <c r="H194" s="123"/>
      <c r="I194" s="123"/>
      <c r="J194" s="123"/>
      <c r="K194" s="123"/>
      <c r="L194" s="123"/>
      <c r="M194" s="123"/>
    </row>
    <row r="195" customFormat="false" ht="12.75" hidden="false" customHeight="false" outlineLevel="0" collapsed="false">
      <c r="A195" s="2" t="n">
        <v>32371</v>
      </c>
      <c r="B195" s="120" t="s">
        <v>178</v>
      </c>
      <c r="C195" s="123" t="n">
        <v>3000</v>
      </c>
      <c r="D195" s="123" t="n">
        <v>3000</v>
      </c>
      <c r="E195" s="123"/>
      <c r="F195" s="123"/>
      <c r="G195" s="123"/>
      <c r="H195" s="123"/>
      <c r="I195" s="123"/>
      <c r="J195" s="123"/>
      <c r="K195" s="123"/>
      <c r="L195" s="123"/>
      <c r="M195" s="123"/>
    </row>
    <row r="196" customFormat="false" ht="12.75" hidden="false" customHeight="false" outlineLevel="0" collapsed="false">
      <c r="A196" s="2" t="n">
        <v>32399</v>
      </c>
      <c r="B196" s="120" t="s">
        <v>125</v>
      </c>
      <c r="C196" s="123" t="n">
        <v>1500</v>
      </c>
      <c r="D196" s="123"/>
      <c r="E196" s="123"/>
      <c r="F196" s="123"/>
      <c r="G196" s="123" t="n">
        <v>1500</v>
      </c>
      <c r="H196" s="123"/>
      <c r="I196" s="123"/>
      <c r="J196" s="123"/>
      <c r="K196" s="123"/>
      <c r="L196" s="123"/>
      <c r="M196" s="123"/>
    </row>
    <row r="197" customFormat="false" ht="12.75" hidden="false" customHeight="false" outlineLevel="0" collapsed="false">
      <c r="A197" s="119" t="n">
        <v>329</v>
      </c>
      <c r="B197" s="124" t="s">
        <v>130</v>
      </c>
      <c r="C197" s="125" t="n">
        <f aca="false">SUM(C198)</f>
        <v>3500</v>
      </c>
      <c r="D197" s="125"/>
      <c r="E197" s="123"/>
      <c r="F197" s="123"/>
      <c r="G197" s="125" t="n">
        <f aca="false">SUM(G198)</f>
        <v>3500</v>
      </c>
      <c r="H197" s="123"/>
      <c r="I197" s="123"/>
      <c r="J197" s="123"/>
      <c r="K197" s="123"/>
      <c r="L197" s="123"/>
      <c r="M197" s="123"/>
    </row>
    <row r="198" customFormat="false" ht="12.75" hidden="false" customHeight="false" outlineLevel="0" collapsed="false">
      <c r="A198" s="2" t="n">
        <v>32931</v>
      </c>
      <c r="B198" s="120" t="s">
        <v>134</v>
      </c>
      <c r="C198" s="123" t="n">
        <v>3500</v>
      </c>
      <c r="D198" s="123"/>
      <c r="E198" s="123"/>
      <c r="F198" s="123"/>
      <c r="G198" s="123" t="n">
        <v>3500</v>
      </c>
      <c r="H198" s="123"/>
      <c r="I198" s="123"/>
      <c r="J198" s="123"/>
      <c r="K198" s="123"/>
      <c r="L198" s="123"/>
      <c r="M198" s="123"/>
    </row>
    <row r="199" customFormat="false" ht="12.75" hidden="false" customHeight="false" outlineLevel="0" collapsed="false">
      <c r="A199" s="2"/>
      <c r="B199" s="120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</row>
    <row r="200" customFormat="false" ht="12.75" hidden="false" customHeight="false" outlineLevel="0" collapsed="false">
      <c r="A200" s="126" t="s">
        <v>194</v>
      </c>
      <c r="B200" s="124" t="s">
        <v>195</v>
      </c>
      <c r="C200" s="125" t="n">
        <f aca="false">SUM(C202)</f>
        <v>190500</v>
      </c>
      <c r="D200" s="125" t="n">
        <f aca="false">SUM(D202)</f>
        <v>64000</v>
      </c>
      <c r="E200" s="125" t="n">
        <f aca="false">SUM(E202)</f>
        <v>110000</v>
      </c>
      <c r="F200" s="125"/>
      <c r="G200" s="125" t="n">
        <f aca="false">SUM(G202)</f>
        <v>16500</v>
      </c>
      <c r="H200" s="123"/>
      <c r="I200" s="123"/>
      <c r="J200" s="123"/>
      <c r="K200" s="125" t="n">
        <v>188500</v>
      </c>
      <c r="L200" s="125" t="n">
        <v>189500</v>
      </c>
      <c r="M200" s="123"/>
    </row>
    <row r="201" customFormat="false" ht="12.75" hidden="false" customHeight="false" outlineLevel="0" collapsed="false">
      <c r="A201" s="119" t="n">
        <v>3</v>
      </c>
      <c r="B201" s="124" t="s">
        <v>76</v>
      </c>
      <c r="C201" s="125"/>
      <c r="D201" s="125"/>
      <c r="E201" s="125"/>
      <c r="F201" s="125"/>
      <c r="G201" s="125"/>
      <c r="H201" s="123"/>
      <c r="I201" s="123"/>
      <c r="J201" s="123"/>
      <c r="K201" s="125"/>
      <c r="L201" s="123"/>
      <c r="M201" s="123"/>
    </row>
    <row r="202" s="110" customFormat="true" ht="12.75" hidden="false" customHeight="true" outlineLevel="0" collapsed="false">
      <c r="A202" s="119" t="n">
        <v>32</v>
      </c>
      <c r="B202" s="124" t="s">
        <v>90</v>
      </c>
      <c r="C202" s="125" t="n">
        <f aca="false">SUM(C203,C207,C211,C216)</f>
        <v>190500</v>
      </c>
      <c r="D202" s="125" t="n">
        <f aca="false">SUM(D207,D211,D216,D203)</f>
        <v>64000</v>
      </c>
      <c r="E202" s="125" t="n">
        <f aca="false">SUM(E213)</f>
        <v>110000</v>
      </c>
      <c r="F202" s="125"/>
      <c r="G202" s="125" t="n">
        <f aca="false">SUM(G203,G207,G211,G216)</f>
        <v>16500</v>
      </c>
      <c r="H202" s="125"/>
      <c r="I202" s="125"/>
      <c r="J202" s="125"/>
      <c r="K202" s="125" t="n">
        <v>188500</v>
      </c>
      <c r="L202" s="125" t="n">
        <v>189500</v>
      </c>
      <c r="M202" s="125"/>
    </row>
    <row r="203" s="110" customFormat="true" ht="12.75" hidden="false" customHeight="false" outlineLevel="0" collapsed="false">
      <c r="A203" s="119" t="n">
        <v>321</v>
      </c>
      <c r="B203" s="124" t="s">
        <v>91</v>
      </c>
      <c r="C203" s="125" t="n">
        <f aca="false">SUM(C204:C206)</f>
        <v>2500</v>
      </c>
      <c r="D203" s="125"/>
      <c r="E203" s="123"/>
      <c r="F203" s="123"/>
      <c r="G203" s="125" t="n">
        <f aca="false">SUM(G204:G206)</f>
        <v>2500</v>
      </c>
      <c r="H203" s="125"/>
      <c r="I203" s="125"/>
      <c r="J203" s="125"/>
      <c r="K203" s="123"/>
      <c r="L203" s="125"/>
      <c r="M203" s="125"/>
    </row>
    <row r="204" s="110" customFormat="true" ht="12.75" hidden="false" customHeight="false" outlineLevel="0" collapsed="false">
      <c r="A204" s="2" t="n">
        <v>32111</v>
      </c>
      <c r="B204" s="120" t="s">
        <v>153</v>
      </c>
      <c r="C204" s="123" t="n">
        <v>500</v>
      </c>
      <c r="D204" s="123"/>
      <c r="E204" s="123"/>
      <c r="F204" s="123"/>
      <c r="G204" s="123" t="n">
        <v>500</v>
      </c>
      <c r="H204" s="125"/>
      <c r="I204" s="125"/>
      <c r="J204" s="125"/>
      <c r="K204" s="123"/>
      <c r="L204" s="125"/>
      <c r="M204" s="125"/>
    </row>
    <row r="205" customFormat="false" ht="12.75" hidden="false" customHeight="false" outlineLevel="0" collapsed="false">
      <c r="A205" s="2" t="n">
        <v>32115</v>
      </c>
      <c r="B205" s="120" t="s">
        <v>154</v>
      </c>
      <c r="C205" s="123" t="n">
        <v>1000</v>
      </c>
      <c r="D205" s="123"/>
      <c r="E205" s="123"/>
      <c r="F205" s="123"/>
      <c r="G205" s="123" t="n">
        <v>1000</v>
      </c>
      <c r="H205" s="123"/>
      <c r="I205" s="123"/>
      <c r="J205" s="123"/>
      <c r="K205" s="123"/>
      <c r="L205" s="123"/>
      <c r="M205" s="123"/>
    </row>
    <row r="206" customFormat="false" ht="12.75" hidden="false" customHeight="false" outlineLevel="0" collapsed="false">
      <c r="A206" s="2" t="n">
        <v>32141</v>
      </c>
      <c r="B206" s="120" t="s">
        <v>182</v>
      </c>
      <c r="C206" s="123" t="n">
        <v>1000</v>
      </c>
      <c r="D206" s="123"/>
      <c r="E206" s="123"/>
      <c r="F206" s="123"/>
      <c r="G206" s="123" t="n">
        <v>1000</v>
      </c>
      <c r="H206" s="123"/>
      <c r="I206" s="123"/>
      <c r="J206" s="123"/>
      <c r="K206" s="123"/>
      <c r="L206" s="123"/>
      <c r="M206" s="123"/>
    </row>
    <row r="207" customFormat="false" ht="12.75" hidden="false" customHeight="false" outlineLevel="0" collapsed="false">
      <c r="A207" s="119" t="n">
        <v>322</v>
      </c>
      <c r="B207" s="124" t="s">
        <v>98</v>
      </c>
      <c r="C207" s="125" t="n">
        <f aca="false">SUM(C208:C210)</f>
        <v>5000</v>
      </c>
      <c r="D207" s="125" t="n">
        <f aca="false">SUM(D208:D210)</f>
        <v>2000</v>
      </c>
      <c r="E207" s="123"/>
      <c r="F207" s="123"/>
      <c r="G207" s="125" t="n">
        <f aca="false">SUM(G208:G210)</f>
        <v>3000</v>
      </c>
      <c r="H207" s="123"/>
      <c r="I207" s="123"/>
      <c r="J207" s="123"/>
      <c r="K207" s="123"/>
      <c r="L207" s="123"/>
      <c r="M207" s="123"/>
    </row>
    <row r="208" customFormat="false" ht="12.75" hidden="false" customHeight="false" outlineLevel="0" collapsed="false">
      <c r="A208" s="2" t="n">
        <v>32211</v>
      </c>
      <c r="B208" s="120" t="s">
        <v>99</v>
      </c>
      <c r="C208" s="123" t="n">
        <v>2000</v>
      </c>
      <c r="D208" s="123" t="n">
        <v>2000</v>
      </c>
      <c r="E208" s="123"/>
      <c r="F208" s="123"/>
      <c r="G208" s="123"/>
      <c r="H208" s="123"/>
      <c r="I208" s="123"/>
      <c r="J208" s="123"/>
      <c r="K208" s="123"/>
      <c r="L208" s="123"/>
      <c r="M208" s="123"/>
    </row>
    <row r="209" customFormat="false" ht="12.75" hidden="false" customHeight="false" outlineLevel="0" collapsed="false">
      <c r="A209" s="2" t="n">
        <v>32212</v>
      </c>
      <c r="B209" s="120" t="s">
        <v>100</v>
      </c>
      <c r="C209" s="123" t="n">
        <v>1000</v>
      </c>
      <c r="D209" s="123"/>
      <c r="E209" s="123"/>
      <c r="F209" s="123"/>
      <c r="G209" s="123" t="n">
        <v>1000</v>
      </c>
      <c r="H209" s="123"/>
      <c r="I209" s="123"/>
      <c r="J209" s="123"/>
      <c r="K209" s="123"/>
      <c r="L209" s="123"/>
      <c r="M209" s="123"/>
    </row>
    <row r="210" customFormat="false" ht="12.75" hidden="false" customHeight="false" outlineLevel="0" collapsed="false">
      <c r="A210" s="2" t="n">
        <v>32242</v>
      </c>
      <c r="B210" s="120" t="s">
        <v>196</v>
      </c>
      <c r="C210" s="123" t="n">
        <v>2000</v>
      </c>
      <c r="D210" s="123"/>
      <c r="E210" s="123"/>
      <c r="F210" s="123"/>
      <c r="G210" s="123" t="n">
        <v>2000</v>
      </c>
      <c r="H210" s="123"/>
      <c r="I210" s="123"/>
      <c r="J210" s="123"/>
      <c r="K210" s="123"/>
      <c r="L210" s="123"/>
      <c r="M210" s="123"/>
    </row>
    <row r="211" customFormat="false" ht="12.75" hidden="false" customHeight="false" outlineLevel="0" collapsed="false">
      <c r="A211" s="119" t="n">
        <v>323</v>
      </c>
      <c r="B211" s="124" t="s">
        <v>109</v>
      </c>
      <c r="C211" s="125" t="n">
        <f aca="false">SUM(C212:C215)</f>
        <v>178000</v>
      </c>
      <c r="D211" s="125" t="n">
        <f aca="false">SUM(D212:D213,D214,D215)</f>
        <v>62000</v>
      </c>
      <c r="E211" s="125" t="n">
        <f aca="false">SUM(E213)</f>
        <v>110000</v>
      </c>
      <c r="F211" s="123"/>
      <c r="G211" s="125" t="n">
        <f aca="false">SUM(G213:G215)</f>
        <v>6000</v>
      </c>
      <c r="H211" s="123"/>
      <c r="I211" s="123"/>
      <c r="J211" s="123"/>
      <c r="K211" s="123"/>
      <c r="L211" s="123"/>
      <c r="M211" s="123"/>
    </row>
    <row r="212" customFormat="false" ht="12.75" hidden="false" customHeight="false" outlineLevel="0" collapsed="false">
      <c r="A212" s="2" t="n">
        <v>32339</v>
      </c>
      <c r="B212" s="120" t="s">
        <v>115</v>
      </c>
      <c r="C212" s="123" t="n">
        <v>1000</v>
      </c>
      <c r="D212" s="123" t="n">
        <v>1000</v>
      </c>
      <c r="E212" s="123"/>
      <c r="F212" s="123"/>
      <c r="G212" s="123"/>
      <c r="H212" s="123"/>
      <c r="I212" s="123"/>
      <c r="J212" s="123"/>
      <c r="K212" s="123"/>
      <c r="L212" s="123"/>
      <c r="M212" s="123"/>
    </row>
    <row r="213" customFormat="false" ht="12.75" hidden="false" customHeight="false" outlineLevel="0" collapsed="false">
      <c r="A213" s="2" t="n">
        <v>32372</v>
      </c>
      <c r="B213" s="120" t="s">
        <v>197</v>
      </c>
      <c r="C213" s="123" t="n">
        <v>155000</v>
      </c>
      <c r="D213" s="123" t="n">
        <v>40000</v>
      </c>
      <c r="E213" s="123" t="n">
        <v>110000</v>
      </c>
      <c r="F213" s="123"/>
      <c r="G213" s="123" t="n">
        <v>5000</v>
      </c>
      <c r="H213" s="123"/>
      <c r="I213" s="123"/>
      <c r="J213" s="123"/>
      <c r="K213" s="123"/>
      <c r="L213" s="123"/>
      <c r="M213" s="123"/>
    </row>
    <row r="214" customFormat="false" ht="12.75" hidden="false" customHeight="false" outlineLevel="0" collapsed="false">
      <c r="A214" s="2" t="n">
        <v>32379</v>
      </c>
      <c r="B214" s="120" t="s">
        <v>198</v>
      </c>
      <c r="C214" s="123" t="n">
        <v>21000</v>
      </c>
      <c r="D214" s="123" t="n">
        <v>21000</v>
      </c>
      <c r="E214" s="123"/>
      <c r="F214" s="123"/>
      <c r="G214" s="123"/>
      <c r="H214" s="123"/>
      <c r="I214" s="123"/>
      <c r="J214" s="123"/>
      <c r="K214" s="123"/>
      <c r="L214" s="123"/>
      <c r="M214" s="123"/>
    </row>
    <row r="215" customFormat="false" ht="12.75" hidden="false" customHeight="false" outlineLevel="0" collapsed="false">
      <c r="A215" s="2" t="n">
        <v>32399</v>
      </c>
      <c r="B215" s="120" t="s">
        <v>199</v>
      </c>
      <c r="C215" s="123" t="n">
        <v>1000</v>
      </c>
      <c r="D215" s="123"/>
      <c r="E215" s="123"/>
      <c r="F215" s="123"/>
      <c r="G215" s="123" t="n">
        <v>1000</v>
      </c>
      <c r="H215" s="123"/>
      <c r="I215" s="123"/>
      <c r="J215" s="123"/>
      <c r="K215" s="123"/>
      <c r="L215" s="123"/>
      <c r="M215" s="123"/>
    </row>
    <row r="216" customFormat="false" ht="12.75" hidden="false" customHeight="false" outlineLevel="0" collapsed="false">
      <c r="A216" s="119" t="n">
        <v>329</v>
      </c>
      <c r="B216" s="124" t="s">
        <v>130</v>
      </c>
      <c r="C216" s="125" t="n">
        <f aca="false">SUM(C217,C218)</f>
        <v>5000</v>
      </c>
      <c r="D216" s="125"/>
      <c r="E216" s="125"/>
      <c r="F216" s="123"/>
      <c r="G216" s="125" t="n">
        <f aca="false">SUM(G217:G218)</f>
        <v>5000</v>
      </c>
      <c r="H216" s="123"/>
      <c r="I216" s="123"/>
      <c r="J216" s="123"/>
      <c r="K216" s="123"/>
      <c r="L216" s="123"/>
      <c r="M216" s="123"/>
    </row>
    <row r="217" customFormat="false" ht="12.75" hidden="false" customHeight="false" outlineLevel="0" collapsed="false">
      <c r="A217" s="2" t="n">
        <v>32931</v>
      </c>
      <c r="B217" s="120" t="s">
        <v>134</v>
      </c>
      <c r="C217" s="123" t="n">
        <v>4000</v>
      </c>
      <c r="D217" s="123"/>
      <c r="E217" s="123"/>
      <c r="F217" s="123"/>
      <c r="G217" s="123" t="n">
        <v>4000</v>
      </c>
      <c r="H217" s="123"/>
      <c r="I217" s="123"/>
      <c r="J217" s="123"/>
      <c r="K217" s="123"/>
      <c r="L217" s="123"/>
      <c r="M217" s="123"/>
    </row>
    <row r="218" customFormat="false" ht="12.75" hidden="false" customHeight="false" outlineLevel="0" collapsed="false">
      <c r="A218" s="2" t="n">
        <v>32999</v>
      </c>
      <c r="B218" s="120" t="s">
        <v>141</v>
      </c>
      <c r="C218" s="123" t="n">
        <v>1000</v>
      </c>
      <c r="D218" s="123"/>
      <c r="E218" s="123"/>
      <c r="F218" s="123"/>
      <c r="G218" s="123" t="n">
        <v>1000</v>
      </c>
      <c r="H218" s="123"/>
      <c r="I218" s="123"/>
      <c r="J218" s="123"/>
      <c r="K218" s="123"/>
      <c r="L218" s="123"/>
      <c r="M218" s="123"/>
    </row>
    <row r="219" customFormat="false" ht="12.75" hidden="false" customHeight="false" outlineLevel="0" collapsed="false">
      <c r="A219" s="2"/>
      <c r="B219" s="120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</row>
    <row r="220" customFormat="false" ht="12.75" hidden="false" customHeight="false" outlineLevel="0" collapsed="false">
      <c r="A220" s="126" t="s">
        <v>200</v>
      </c>
      <c r="B220" s="124" t="s">
        <v>201</v>
      </c>
      <c r="C220" s="125" t="n">
        <f aca="false">SUM(C222)</f>
        <v>288100</v>
      </c>
      <c r="D220" s="125" t="n">
        <f aca="false">SUM(D222)</f>
        <v>125000</v>
      </c>
      <c r="E220" s="125"/>
      <c r="F220" s="125"/>
      <c r="G220" s="125" t="n">
        <f aca="false">SUM(G222)</f>
        <v>148100</v>
      </c>
      <c r="H220" s="125" t="n">
        <f aca="false">SUM(H222)</f>
        <v>15000</v>
      </c>
      <c r="I220" s="123"/>
      <c r="J220" s="123"/>
      <c r="K220" s="125" t="n">
        <v>163000</v>
      </c>
      <c r="L220" s="125" t="n">
        <v>159000</v>
      </c>
      <c r="M220" s="123"/>
    </row>
    <row r="221" customFormat="false" ht="12.75" hidden="false" customHeight="false" outlineLevel="0" collapsed="false">
      <c r="A221" s="119" t="n">
        <v>3</v>
      </c>
      <c r="B221" s="124" t="s">
        <v>76</v>
      </c>
      <c r="C221" s="125"/>
      <c r="D221" s="125"/>
      <c r="E221" s="125"/>
      <c r="F221" s="125"/>
      <c r="G221" s="125"/>
      <c r="H221" s="123"/>
      <c r="I221" s="123"/>
      <c r="J221" s="123"/>
      <c r="K221" s="125"/>
      <c r="L221" s="123"/>
      <c r="M221" s="123"/>
    </row>
    <row r="222" s="110" customFormat="true" ht="12.75" hidden="false" customHeight="true" outlineLevel="0" collapsed="false">
      <c r="A222" s="119" t="n">
        <v>32</v>
      </c>
      <c r="B222" s="124" t="s">
        <v>90</v>
      </c>
      <c r="C222" s="125" t="n">
        <f aca="false">SUM(C223,C227,C230,C240)</f>
        <v>288100</v>
      </c>
      <c r="D222" s="125" t="n">
        <f aca="false">SUM(D227,D230,D240)</f>
        <v>125000</v>
      </c>
      <c r="E222" s="125"/>
      <c r="F222" s="125"/>
      <c r="G222" s="125" t="n">
        <f aca="false">SUM(G223,G227,G230,G240)</f>
        <v>148100</v>
      </c>
      <c r="H222" s="125" t="n">
        <f aca="false">SUM(H240)</f>
        <v>15000</v>
      </c>
      <c r="I222" s="125"/>
      <c r="J222" s="125"/>
      <c r="K222" s="125" t="n">
        <v>163000</v>
      </c>
      <c r="L222" s="125" t="n">
        <v>159000</v>
      </c>
      <c r="M222" s="125"/>
    </row>
    <row r="223" s="110" customFormat="true" ht="12.75" hidden="false" customHeight="true" outlineLevel="0" collapsed="false">
      <c r="A223" s="119" t="n">
        <v>321</v>
      </c>
      <c r="B223" s="124" t="s">
        <v>91</v>
      </c>
      <c r="C223" s="125" t="n">
        <f aca="false">SUM(C224:C226)</f>
        <v>5600</v>
      </c>
      <c r="D223" s="125"/>
      <c r="E223" s="125"/>
      <c r="F223" s="125"/>
      <c r="G223" s="125" t="n">
        <f aca="false">SUM(G224:G226)</f>
        <v>5600</v>
      </c>
      <c r="H223" s="125"/>
      <c r="I223" s="125"/>
      <c r="J223" s="125"/>
      <c r="K223" s="123"/>
      <c r="L223" s="125"/>
      <c r="M223" s="125"/>
    </row>
    <row r="224" s="110" customFormat="true" ht="12.75" hidden="false" customHeight="false" outlineLevel="0" collapsed="false">
      <c r="A224" s="2" t="n">
        <v>32111</v>
      </c>
      <c r="B224" s="120" t="s">
        <v>153</v>
      </c>
      <c r="C224" s="123" t="n">
        <v>1000</v>
      </c>
      <c r="D224" s="123"/>
      <c r="E224" s="123"/>
      <c r="F224" s="123"/>
      <c r="G224" s="123" t="n">
        <v>1000</v>
      </c>
      <c r="H224" s="125"/>
      <c r="I224" s="125"/>
      <c r="J224" s="125"/>
      <c r="K224" s="123"/>
      <c r="L224" s="125"/>
      <c r="M224" s="125"/>
    </row>
    <row r="225" customFormat="false" ht="12.75" hidden="false" customHeight="false" outlineLevel="0" collapsed="false">
      <c r="A225" s="2" t="n">
        <v>32115</v>
      </c>
      <c r="B225" s="120" t="s">
        <v>154</v>
      </c>
      <c r="C225" s="123" t="n">
        <v>600</v>
      </c>
      <c r="D225" s="123"/>
      <c r="E225" s="123"/>
      <c r="F225" s="123"/>
      <c r="G225" s="123" t="n">
        <v>600</v>
      </c>
      <c r="H225" s="123"/>
      <c r="I225" s="123"/>
      <c r="J225" s="123"/>
      <c r="K225" s="123"/>
      <c r="L225" s="123"/>
      <c r="M225" s="123"/>
    </row>
    <row r="226" customFormat="false" ht="12.75" hidden="false" customHeight="false" outlineLevel="0" collapsed="false">
      <c r="A226" s="2" t="n">
        <v>32141</v>
      </c>
      <c r="B226" s="120" t="s">
        <v>182</v>
      </c>
      <c r="C226" s="123" t="n">
        <v>4000</v>
      </c>
      <c r="D226" s="123"/>
      <c r="E226" s="123"/>
      <c r="F226" s="123"/>
      <c r="G226" s="123" t="n">
        <v>4000</v>
      </c>
      <c r="H226" s="123"/>
      <c r="I226" s="123"/>
      <c r="J226" s="123"/>
      <c r="K226" s="123"/>
      <c r="L226" s="123"/>
      <c r="M226" s="123"/>
    </row>
    <row r="227" customFormat="false" ht="12.75" hidden="false" customHeight="false" outlineLevel="0" collapsed="false">
      <c r="A227" s="119" t="n">
        <v>322</v>
      </c>
      <c r="B227" s="124" t="s">
        <v>98</v>
      </c>
      <c r="C227" s="125" t="n">
        <f aca="false">SUM(C228:C229)</f>
        <v>6000</v>
      </c>
      <c r="D227" s="125" t="n">
        <f aca="false">SUM(D228:D229)</f>
        <v>3000</v>
      </c>
      <c r="E227" s="125"/>
      <c r="F227" s="125"/>
      <c r="G227" s="125" t="n">
        <f aca="false">SUM(G228:G229)</f>
        <v>3000</v>
      </c>
      <c r="H227" s="123"/>
      <c r="I227" s="123"/>
      <c r="J227" s="123"/>
      <c r="K227" s="123"/>
      <c r="L227" s="123"/>
      <c r="M227" s="123"/>
    </row>
    <row r="228" customFormat="false" ht="12.75" hidden="false" customHeight="false" outlineLevel="0" collapsed="false">
      <c r="A228" s="2" t="n">
        <v>32211</v>
      </c>
      <c r="B228" s="120" t="s">
        <v>99</v>
      </c>
      <c r="C228" s="123" t="n">
        <v>5000</v>
      </c>
      <c r="D228" s="123" t="n">
        <v>3000</v>
      </c>
      <c r="E228" s="123"/>
      <c r="F228" s="123"/>
      <c r="G228" s="123" t="n">
        <v>2000</v>
      </c>
      <c r="H228" s="123"/>
      <c r="I228" s="123"/>
      <c r="J228" s="123"/>
      <c r="K228" s="123"/>
      <c r="L228" s="123"/>
      <c r="M228" s="123"/>
    </row>
    <row r="229" customFormat="false" ht="12.75" hidden="false" customHeight="false" outlineLevel="0" collapsed="false">
      <c r="A229" s="2" t="n">
        <v>32219</v>
      </c>
      <c r="B229" s="120" t="s">
        <v>202</v>
      </c>
      <c r="C229" s="123" t="n">
        <v>1000</v>
      </c>
      <c r="D229" s="123"/>
      <c r="E229" s="123"/>
      <c r="F229" s="123"/>
      <c r="G229" s="123" t="n">
        <v>1000</v>
      </c>
      <c r="H229" s="123"/>
      <c r="I229" s="123"/>
      <c r="J229" s="123"/>
      <c r="K229" s="123"/>
      <c r="L229" s="123"/>
      <c r="M229" s="123"/>
    </row>
    <row r="230" customFormat="false" ht="12.75" hidden="false" customHeight="false" outlineLevel="0" collapsed="false">
      <c r="A230" s="119" t="n">
        <v>323</v>
      </c>
      <c r="B230" s="124" t="s">
        <v>109</v>
      </c>
      <c r="C230" s="125" t="n">
        <f aca="false">SUM(C231:C239)</f>
        <v>184000</v>
      </c>
      <c r="D230" s="125" t="n">
        <f aca="false">SUM(D231:D239)</f>
        <v>72000</v>
      </c>
      <c r="E230" s="125"/>
      <c r="F230" s="125"/>
      <c r="G230" s="125" t="n">
        <f aca="false">SUM(G231:G239)</f>
        <v>112000</v>
      </c>
      <c r="H230" s="123"/>
      <c r="I230" s="123"/>
      <c r="J230" s="123"/>
      <c r="K230" s="123"/>
      <c r="L230" s="123"/>
      <c r="M230" s="123"/>
    </row>
    <row r="231" customFormat="false" ht="12.75" hidden="false" customHeight="false" outlineLevel="0" collapsed="false">
      <c r="A231" s="2" t="n">
        <v>32339</v>
      </c>
      <c r="B231" s="120" t="s">
        <v>203</v>
      </c>
      <c r="C231" s="123" t="n">
        <v>25000</v>
      </c>
      <c r="D231" s="123" t="n">
        <v>15000</v>
      </c>
      <c r="E231" s="125"/>
      <c r="F231" s="125"/>
      <c r="G231" s="123" t="n">
        <v>10000</v>
      </c>
      <c r="H231" s="123"/>
      <c r="I231" s="123"/>
      <c r="J231" s="123"/>
      <c r="K231" s="123"/>
      <c r="L231" s="123"/>
      <c r="M231" s="123"/>
    </row>
    <row r="232" customFormat="false" ht="12.75" hidden="false" customHeight="false" outlineLevel="0" collapsed="false">
      <c r="A232" s="2"/>
      <c r="B232" s="120" t="s">
        <v>204</v>
      </c>
      <c r="C232" s="123"/>
      <c r="D232" s="125"/>
      <c r="E232" s="125"/>
      <c r="F232" s="125"/>
      <c r="G232" s="125"/>
      <c r="H232" s="125"/>
      <c r="I232" s="123"/>
      <c r="J232" s="123"/>
      <c r="K232" s="123"/>
      <c r="L232" s="123"/>
      <c r="M232" s="123"/>
    </row>
    <row r="233" customFormat="false" ht="12.75" hidden="false" customHeight="false" outlineLevel="0" collapsed="false">
      <c r="A233" s="2" t="n">
        <v>32353</v>
      </c>
      <c r="B233" s="120" t="s">
        <v>205</v>
      </c>
      <c r="C233" s="123" t="n">
        <v>20000</v>
      </c>
      <c r="D233" s="123"/>
      <c r="E233" s="123"/>
      <c r="F233" s="123"/>
      <c r="G233" s="123" t="n">
        <v>20000</v>
      </c>
      <c r="H233" s="125"/>
      <c r="I233" s="123"/>
      <c r="J233" s="123"/>
      <c r="K233" s="123"/>
      <c r="L233" s="123"/>
      <c r="M233" s="123"/>
    </row>
    <row r="234" customFormat="false" ht="12.75" hidden="false" customHeight="false" outlineLevel="0" collapsed="false">
      <c r="A234" s="2" t="n">
        <v>32371</v>
      </c>
      <c r="B234" s="120" t="s">
        <v>206</v>
      </c>
      <c r="C234" s="123" t="n">
        <v>80000</v>
      </c>
      <c r="D234" s="123" t="n">
        <v>35000</v>
      </c>
      <c r="E234" s="123"/>
      <c r="F234" s="123"/>
      <c r="G234" s="123" t="n">
        <v>45000</v>
      </c>
      <c r="H234" s="125"/>
      <c r="I234" s="123"/>
      <c r="J234" s="123"/>
      <c r="K234" s="123"/>
      <c r="L234" s="123"/>
      <c r="M234" s="123"/>
    </row>
    <row r="235" customFormat="false" ht="12.75" hidden="false" customHeight="false" outlineLevel="0" collapsed="false">
      <c r="A235" s="2" t="n">
        <v>32391</v>
      </c>
      <c r="B235" s="120" t="s">
        <v>207</v>
      </c>
      <c r="C235" s="123" t="n">
        <v>20000</v>
      </c>
      <c r="D235" s="123" t="n">
        <v>5000</v>
      </c>
      <c r="E235" s="123"/>
      <c r="F235" s="123"/>
      <c r="G235" s="123" t="n">
        <v>15000</v>
      </c>
      <c r="H235" s="123"/>
      <c r="I235" s="123"/>
      <c r="J235" s="123"/>
      <c r="K235" s="123"/>
      <c r="L235" s="123"/>
      <c r="M235" s="123"/>
    </row>
    <row r="236" customFormat="false" ht="12.75" hidden="false" customHeight="false" outlineLevel="0" collapsed="false">
      <c r="A236" s="2"/>
      <c r="B236" s="120" t="s">
        <v>208</v>
      </c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</row>
    <row r="237" customFormat="false" ht="12.75" hidden="false" customHeight="false" outlineLevel="0" collapsed="false">
      <c r="A237" s="2" t="n">
        <v>32392</v>
      </c>
      <c r="B237" s="120" t="s">
        <v>209</v>
      </c>
      <c r="C237" s="123" t="n">
        <v>18000</v>
      </c>
      <c r="D237" s="123" t="n">
        <v>5000</v>
      </c>
      <c r="E237" s="123"/>
      <c r="F237" s="123"/>
      <c r="G237" s="123" t="n">
        <v>13000</v>
      </c>
      <c r="H237" s="123"/>
      <c r="I237" s="123"/>
      <c r="J237" s="123"/>
      <c r="K237" s="123"/>
      <c r="L237" s="123"/>
      <c r="M237" s="123"/>
    </row>
    <row r="238" customFormat="false" ht="12.75" hidden="false" customHeight="false" outlineLevel="0" collapsed="false">
      <c r="A238" s="2" t="n">
        <v>32396</v>
      </c>
      <c r="B238" s="120" t="s">
        <v>210</v>
      </c>
      <c r="C238" s="123" t="n">
        <v>5000</v>
      </c>
      <c r="D238" s="123"/>
      <c r="E238" s="123"/>
      <c r="F238" s="123"/>
      <c r="G238" s="123" t="n">
        <v>5000</v>
      </c>
      <c r="H238" s="123"/>
      <c r="I238" s="123"/>
      <c r="J238" s="123"/>
      <c r="K238" s="123"/>
      <c r="L238" s="123"/>
      <c r="M238" s="123"/>
    </row>
    <row r="239" customFormat="false" ht="12.75" hidden="false" customHeight="false" outlineLevel="0" collapsed="false">
      <c r="A239" s="2" t="n">
        <v>32399</v>
      </c>
      <c r="B239" s="120" t="s">
        <v>125</v>
      </c>
      <c r="C239" s="123" t="n">
        <v>16000</v>
      </c>
      <c r="D239" s="123" t="n">
        <v>12000</v>
      </c>
      <c r="E239" s="123"/>
      <c r="F239" s="123"/>
      <c r="G239" s="123" t="n">
        <v>4000</v>
      </c>
      <c r="H239" s="123"/>
      <c r="I239" s="123"/>
      <c r="J239" s="123"/>
      <c r="K239" s="123"/>
      <c r="L239" s="123"/>
      <c r="M239" s="123"/>
    </row>
    <row r="240" customFormat="false" ht="12.75" hidden="false" customHeight="false" outlineLevel="0" collapsed="false">
      <c r="A240" s="119" t="n">
        <v>329</v>
      </c>
      <c r="B240" s="124" t="s">
        <v>130</v>
      </c>
      <c r="C240" s="125" t="n">
        <f aca="false">SUM(C241:C244)</f>
        <v>92500</v>
      </c>
      <c r="D240" s="125" t="n">
        <f aca="false">SUM(D241:D244)</f>
        <v>50000</v>
      </c>
      <c r="E240" s="125"/>
      <c r="F240" s="125"/>
      <c r="G240" s="125" t="n">
        <f aca="false">SUM(G241:G244)</f>
        <v>27500</v>
      </c>
      <c r="H240" s="125" t="n">
        <f aca="false">SUM(H241:H244)</f>
        <v>15000</v>
      </c>
      <c r="I240" s="123"/>
      <c r="J240" s="123"/>
      <c r="K240" s="125"/>
      <c r="L240" s="123"/>
      <c r="M240" s="123"/>
    </row>
    <row r="241" customFormat="false" ht="12.75" hidden="false" customHeight="false" outlineLevel="0" collapsed="false">
      <c r="A241" s="2" t="n">
        <v>32931</v>
      </c>
      <c r="B241" s="120" t="s">
        <v>211</v>
      </c>
      <c r="C241" s="123" t="n">
        <v>70000</v>
      </c>
      <c r="D241" s="123" t="n">
        <v>50000</v>
      </c>
      <c r="E241" s="123"/>
      <c r="F241" s="123"/>
      <c r="G241" s="123" t="n">
        <v>5000</v>
      </c>
      <c r="H241" s="123" t="n">
        <v>15000</v>
      </c>
      <c r="I241" s="123"/>
      <c r="J241" s="123"/>
      <c r="K241" s="123"/>
      <c r="L241" s="123"/>
      <c r="M241" s="123"/>
    </row>
    <row r="242" s="110" customFormat="true" ht="12.75" hidden="false" customHeight="false" outlineLevel="0" collapsed="false">
      <c r="A242" s="2" t="n">
        <v>32991</v>
      </c>
      <c r="B242" s="120" t="s">
        <v>212</v>
      </c>
      <c r="C242" s="123" t="n">
        <v>7500</v>
      </c>
      <c r="D242" s="123"/>
      <c r="E242" s="123"/>
      <c r="F242" s="123"/>
      <c r="G242" s="123" t="n">
        <v>7500</v>
      </c>
      <c r="H242" s="123"/>
      <c r="I242" s="125"/>
      <c r="J242" s="125"/>
      <c r="K242" s="123"/>
      <c r="L242" s="125"/>
      <c r="M242" s="125"/>
    </row>
    <row r="243" customFormat="false" ht="12.75" hidden="false" customHeight="false" outlineLevel="0" collapsed="false">
      <c r="A243" s="2"/>
      <c r="B243" s="120" t="s">
        <v>213</v>
      </c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</row>
    <row r="244" customFormat="false" ht="12.75" hidden="false" customHeight="false" outlineLevel="0" collapsed="false">
      <c r="A244" s="2" t="n">
        <v>32999</v>
      </c>
      <c r="B244" s="120" t="s">
        <v>141</v>
      </c>
      <c r="C244" s="123" t="n">
        <v>15000</v>
      </c>
      <c r="D244" s="123"/>
      <c r="E244" s="123"/>
      <c r="F244" s="123"/>
      <c r="G244" s="123" t="n">
        <v>15000</v>
      </c>
      <c r="H244" s="123"/>
      <c r="I244" s="123"/>
      <c r="J244" s="123"/>
      <c r="K244" s="123"/>
      <c r="L244" s="123"/>
      <c r="M244" s="123"/>
    </row>
    <row r="245" customFormat="false" ht="12.75" hidden="false" customHeight="false" outlineLevel="0" collapsed="false">
      <c r="A245" s="2"/>
      <c r="B245" s="120" t="s">
        <v>214</v>
      </c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</row>
    <row r="246" customFormat="false" ht="12.75" hidden="false" customHeight="false" outlineLevel="0" collapsed="false">
      <c r="A246" s="2"/>
      <c r="B246" s="120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</row>
    <row r="247" customFormat="false" ht="12.75" hidden="false" customHeight="false" outlineLevel="0" collapsed="false">
      <c r="A247" s="126" t="s">
        <v>215</v>
      </c>
      <c r="B247" s="124" t="s">
        <v>216</v>
      </c>
      <c r="C247" s="125" t="n">
        <f aca="false">SUM(C249)</f>
        <v>71560</v>
      </c>
      <c r="D247" s="125" t="n">
        <f aca="false">SUM(D249)</f>
        <v>11000</v>
      </c>
      <c r="E247" s="125" t="n">
        <f aca="false">SUM(E249)</f>
        <v>52500</v>
      </c>
      <c r="F247" s="125"/>
      <c r="G247" s="125" t="n">
        <f aca="false">SUM(G249)</f>
        <v>8060</v>
      </c>
      <c r="H247" s="123"/>
      <c r="I247" s="123"/>
      <c r="J247" s="123"/>
      <c r="K247" s="125" t="n">
        <v>73600</v>
      </c>
      <c r="L247" s="125" t="n">
        <v>73900</v>
      </c>
      <c r="M247" s="123"/>
    </row>
    <row r="248" customFormat="false" ht="12.75" hidden="false" customHeight="false" outlineLevel="0" collapsed="false">
      <c r="A248" s="119" t="n">
        <v>3</v>
      </c>
      <c r="B248" s="124" t="s">
        <v>76</v>
      </c>
      <c r="C248" s="125"/>
      <c r="D248" s="125"/>
      <c r="E248" s="125"/>
      <c r="F248" s="125"/>
      <c r="G248" s="125"/>
      <c r="H248" s="123"/>
      <c r="I248" s="123"/>
      <c r="J248" s="123"/>
      <c r="K248" s="125"/>
      <c r="L248" s="123" t="s">
        <v>217</v>
      </c>
      <c r="M248" s="123"/>
    </row>
    <row r="249" customFormat="false" ht="12.75" hidden="false" customHeight="false" outlineLevel="0" collapsed="false">
      <c r="A249" s="119" t="n">
        <v>32</v>
      </c>
      <c r="B249" s="124" t="s">
        <v>90</v>
      </c>
      <c r="C249" s="125" t="n">
        <f aca="false">SUM(C250,C254,C256,C263)</f>
        <v>71560</v>
      </c>
      <c r="D249" s="125" t="n">
        <f aca="false">SUM(D256)</f>
        <v>11000</v>
      </c>
      <c r="E249" s="125" t="n">
        <f aca="false">SUM(E254,E256,E263)</f>
        <v>52500</v>
      </c>
      <c r="F249" s="125"/>
      <c r="G249" s="125" t="n">
        <f aca="false">SUM(G250,G256)</f>
        <v>8060</v>
      </c>
      <c r="H249" s="125"/>
      <c r="I249" s="125"/>
      <c r="J249" s="125"/>
      <c r="K249" s="125" t="n">
        <v>73600</v>
      </c>
      <c r="L249" s="125" t="n">
        <v>73900</v>
      </c>
      <c r="M249" s="125"/>
    </row>
    <row r="250" customFormat="false" ht="12.75" hidden="false" customHeight="false" outlineLevel="0" collapsed="false">
      <c r="A250" s="119" t="n">
        <v>321</v>
      </c>
      <c r="B250" s="124" t="s">
        <v>91</v>
      </c>
      <c r="C250" s="125" t="n">
        <f aca="false">SUM(C251:C253)</f>
        <v>2060</v>
      </c>
      <c r="D250" s="125"/>
      <c r="E250" s="125"/>
      <c r="F250" s="125"/>
      <c r="G250" s="125" t="n">
        <f aca="false">SUM(G251:G253)</f>
        <v>2060</v>
      </c>
      <c r="H250" s="125"/>
      <c r="I250" s="125"/>
      <c r="J250" s="125"/>
      <c r="K250" s="123"/>
      <c r="L250" s="125"/>
      <c r="M250" s="125"/>
    </row>
    <row r="251" customFormat="false" ht="12.75" hidden="false" customHeight="false" outlineLevel="0" collapsed="false">
      <c r="A251" s="2" t="n">
        <v>32111</v>
      </c>
      <c r="B251" s="120" t="s">
        <v>153</v>
      </c>
      <c r="C251" s="123" t="n">
        <v>400</v>
      </c>
      <c r="D251" s="123"/>
      <c r="E251" s="123"/>
      <c r="F251" s="123"/>
      <c r="G251" s="123" t="n">
        <v>400</v>
      </c>
      <c r="H251" s="125"/>
      <c r="I251" s="125"/>
      <c r="J251" s="125"/>
      <c r="K251" s="123"/>
      <c r="L251" s="125"/>
      <c r="M251" s="125"/>
    </row>
    <row r="252" customFormat="false" ht="12.75" hidden="false" customHeight="false" outlineLevel="0" collapsed="false">
      <c r="A252" s="2" t="n">
        <v>32115</v>
      </c>
      <c r="B252" s="120" t="s">
        <v>154</v>
      </c>
      <c r="C252" s="123" t="n">
        <v>260</v>
      </c>
      <c r="D252" s="123"/>
      <c r="E252" s="123"/>
      <c r="F252" s="123"/>
      <c r="G252" s="123" t="n">
        <v>260</v>
      </c>
      <c r="H252" s="123"/>
      <c r="I252" s="123"/>
      <c r="J252" s="123"/>
      <c r="K252" s="123"/>
      <c r="L252" s="123"/>
      <c r="M252" s="123"/>
    </row>
    <row r="253" customFormat="false" ht="12.75" hidden="false" customHeight="false" outlineLevel="0" collapsed="false">
      <c r="A253" s="2" t="n">
        <v>32141</v>
      </c>
      <c r="B253" s="120" t="s">
        <v>182</v>
      </c>
      <c r="C253" s="123" t="n">
        <v>1400</v>
      </c>
      <c r="D253" s="123"/>
      <c r="E253" s="123"/>
      <c r="F253" s="123"/>
      <c r="G253" s="123" t="n">
        <v>1400</v>
      </c>
      <c r="H253" s="123"/>
      <c r="I253" s="123"/>
      <c r="J253" s="123"/>
      <c r="K253" s="123"/>
      <c r="L253" s="123"/>
      <c r="M253" s="123"/>
    </row>
    <row r="254" s="110" customFormat="true" ht="12.75" hidden="false" customHeight="false" outlineLevel="0" collapsed="false">
      <c r="A254" s="119" t="n">
        <v>322</v>
      </c>
      <c r="B254" s="124" t="s">
        <v>218</v>
      </c>
      <c r="C254" s="125" t="n">
        <f aca="false">SUM(C255)</f>
        <v>10000</v>
      </c>
      <c r="D254" s="125"/>
      <c r="E254" s="125" t="n">
        <f aca="false">SUM(E255)</f>
        <v>10000</v>
      </c>
      <c r="F254" s="125"/>
      <c r="G254" s="125"/>
      <c r="H254" s="123"/>
      <c r="I254" s="123"/>
      <c r="J254" s="123"/>
      <c r="K254" s="125"/>
      <c r="L254" s="125"/>
      <c r="M254" s="125"/>
    </row>
    <row r="255" customFormat="false" ht="12.75" hidden="false" customHeight="false" outlineLevel="0" collapsed="false">
      <c r="A255" s="2" t="n">
        <v>32251</v>
      </c>
      <c r="B255" s="120" t="s">
        <v>219</v>
      </c>
      <c r="C255" s="123" t="n">
        <v>10000</v>
      </c>
      <c r="D255" s="123"/>
      <c r="E255" s="123" t="n">
        <v>10000</v>
      </c>
      <c r="F255" s="123"/>
      <c r="G255" s="123"/>
      <c r="H255" s="123"/>
      <c r="I255" s="123"/>
      <c r="J255" s="125"/>
      <c r="K255" s="123"/>
      <c r="L255" s="123"/>
      <c r="M255" s="123"/>
    </row>
    <row r="256" customFormat="false" ht="12.75" hidden="false" customHeight="false" outlineLevel="0" collapsed="false">
      <c r="A256" s="119" t="n">
        <v>323</v>
      </c>
      <c r="B256" s="124" t="s">
        <v>109</v>
      </c>
      <c r="C256" s="125" t="n">
        <f aca="false">SUM(C257:C262)</f>
        <v>57000</v>
      </c>
      <c r="D256" s="125" t="n">
        <f aca="false">SUM(D257:D262)</f>
        <v>11000</v>
      </c>
      <c r="E256" s="125" t="n">
        <f aca="false">SUM(E259)</f>
        <v>40000</v>
      </c>
      <c r="F256" s="125"/>
      <c r="G256" s="125" t="n">
        <f aca="false">SUM(G257:G259)</f>
        <v>6000</v>
      </c>
      <c r="H256" s="123"/>
      <c r="I256" s="123"/>
      <c r="J256" s="123"/>
      <c r="K256" s="123"/>
      <c r="L256" s="123"/>
      <c r="M256" s="123"/>
    </row>
    <row r="257" customFormat="false" ht="12.75" hidden="false" customHeight="false" outlineLevel="0" collapsed="false">
      <c r="A257" s="2" t="n">
        <v>32313</v>
      </c>
      <c r="B257" s="120" t="s">
        <v>111</v>
      </c>
      <c r="C257" s="123" t="n">
        <v>5000</v>
      </c>
      <c r="D257" s="123"/>
      <c r="E257" s="123"/>
      <c r="F257" s="123"/>
      <c r="G257" s="123" t="n">
        <v>5000</v>
      </c>
      <c r="H257" s="123"/>
      <c r="I257" s="123"/>
      <c r="J257" s="123"/>
      <c r="K257" s="123"/>
      <c r="L257" s="123"/>
      <c r="M257" s="123"/>
    </row>
    <row r="258" customFormat="false" ht="12.75" hidden="false" customHeight="false" outlineLevel="0" collapsed="false">
      <c r="A258" s="2" t="n">
        <v>32339</v>
      </c>
      <c r="B258" s="120" t="s">
        <v>203</v>
      </c>
      <c r="C258" s="123" t="n">
        <v>5000</v>
      </c>
      <c r="D258" s="123" t="n">
        <v>5000</v>
      </c>
      <c r="E258" s="125"/>
      <c r="F258" s="125"/>
      <c r="G258" s="123"/>
      <c r="H258" s="123"/>
      <c r="I258" s="123"/>
      <c r="J258" s="123"/>
      <c r="K258" s="123"/>
      <c r="L258" s="123"/>
      <c r="M258" s="123"/>
    </row>
    <row r="259" customFormat="false" ht="12.75" hidden="false" customHeight="false" outlineLevel="0" collapsed="false">
      <c r="A259" s="2" t="n">
        <v>32359</v>
      </c>
      <c r="B259" s="120" t="s">
        <v>220</v>
      </c>
      <c r="C259" s="123" t="n">
        <v>41000</v>
      </c>
      <c r="D259" s="125"/>
      <c r="E259" s="123" t="n">
        <v>40000</v>
      </c>
      <c r="F259" s="125"/>
      <c r="G259" s="123" t="n">
        <v>1000</v>
      </c>
      <c r="H259" s="123"/>
      <c r="I259" s="123"/>
      <c r="J259" s="123"/>
      <c r="K259" s="123"/>
      <c r="L259" s="123"/>
      <c r="M259" s="123"/>
    </row>
    <row r="260" customFormat="false" ht="12.75" hidden="false" customHeight="false" outlineLevel="0" collapsed="false">
      <c r="A260" s="2"/>
      <c r="B260" s="120" t="s">
        <v>221</v>
      </c>
      <c r="C260" s="123"/>
      <c r="D260" s="125"/>
      <c r="E260" s="123"/>
      <c r="F260" s="125"/>
      <c r="G260" s="125"/>
      <c r="H260" s="125"/>
      <c r="I260" s="123"/>
      <c r="J260" s="123"/>
      <c r="K260" s="123"/>
      <c r="L260" s="123"/>
      <c r="M260" s="123"/>
    </row>
    <row r="261" customFormat="false" ht="12.75" hidden="false" customHeight="false" outlineLevel="0" collapsed="false">
      <c r="A261" s="2" t="n">
        <v>32391</v>
      </c>
      <c r="B261" s="120" t="s">
        <v>179</v>
      </c>
      <c r="C261" s="123" t="n">
        <v>6000</v>
      </c>
      <c r="D261" s="123" t="n">
        <v>6000</v>
      </c>
      <c r="E261" s="123"/>
      <c r="F261" s="123"/>
      <c r="G261" s="123"/>
      <c r="H261" s="125"/>
      <c r="I261" s="123"/>
      <c r="J261" s="123"/>
      <c r="K261" s="123"/>
      <c r="L261" s="123"/>
      <c r="M261" s="123"/>
    </row>
    <row r="262" customFormat="false" ht="12.75" hidden="false" customHeight="false" outlineLevel="0" collapsed="false">
      <c r="A262" s="2"/>
      <c r="B262" s="120" t="s">
        <v>222</v>
      </c>
      <c r="C262" s="123"/>
      <c r="D262" s="123"/>
      <c r="E262" s="123"/>
      <c r="F262" s="123"/>
      <c r="G262" s="123"/>
      <c r="H262" s="125"/>
      <c r="I262" s="123"/>
      <c r="J262" s="123"/>
      <c r="K262" s="123"/>
      <c r="L262" s="123"/>
      <c r="M262" s="123"/>
    </row>
    <row r="263" customFormat="false" ht="12.75" hidden="false" customHeight="false" outlineLevel="0" collapsed="false">
      <c r="A263" s="119" t="n">
        <v>329</v>
      </c>
      <c r="B263" s="124" t="s">
        <v>130</v>
      </c>
      <c r="C263" s="125" t="n">
        <f aca="false">SUM(C264)</f>
        <v>2500</v>
      </c>
      <c r="D263" s="125"/>
      <c r="E263" s="125" t="n">
        <f aca="false">SUM(E264)</f>
        <v>2500</v>
      </c>
      <c r="F263" s="125"/>
      <c r="G263" s="125"/>
      <c r="H263" s="125"/>
      <c r="I263" s="125"/>
      <c r="J263" s="123"/>
      <c r="K263" s="125"/>
      <c r="L263" s="125"/>
      <c r="M263" s="123"/>
    </row>
    <row r="264" customFormat="false" ht="12.75" hidden="false" customHeight="false" outlineLevel="0" collapsed="false">
      <c r="A264" s="2" t="n">
        <v>32959</v>
      </c>
      <c r="B264" s="120" t="s">
        <v>139</v>
      </c>
      <c r="C264" s="123" t="n">
        <v>2500</v>
      </c>
      <c r="D264" s="123"/>
      <c r="E264" s="123" t="n">
        <v>2500</v>
      </c>
      <c r="F264" s="123"/>
      <c r="G264" s="123"/>
      <c r="H264" s="123"/>
      <c r="I264" s="123"/>
      <c r="J264" s="123"/>
      <c r="K264" s="123"/>
      <c r="L264" s="123"/>
      <c r="M264" s="123"/>
    </row>
    <row r="265" customFormat="false" ht="12.75" hidden="false" customHeight="false" outlineLevel="0" collapsed="false">
      <c r="A265" s="2"/>
      <c r="B265" s="120" t="s">
        <v>223</v>
      </c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</row>
    <row r="266" customFormat="false" ht="12.75" hidden="false" customHeight="false" outlineLevel="0" collapsed="false">
      <c r="A266" s="2"/>
      <c r="B266" s="120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</row>
    <row r="267" customFormat="false" ht="12.75" hidden="false" customHeight="false" outlineLevel="0" collapsed="false">
      <c r="A267" s="128" t="s">
        <v>224</v>
      </c>
      <c r="B267" s="124" t="s">
        <v>225</v>
      </c>
      <c r="C267" s="125" t="n">
        <f aca="false">SUM(C269)</f>
        <v>10000</v>
      </c>
      <c r="D267" s="125" t="n">
        <f aca="false">SUM(D269)</f>
        <v>10000</v>
      </c>
      <c r="E267" s="125"/>
      <c r="F267" s="125"/>
      <c r="G267" s="125"/>
      <c r="H267" s="123"/>
      <c r="I267" s="123"/>
      <c r="J267" s="123"/>
      <c r="K267" s="125" t="n">
        <v>10000</v>
      </c>
      <c r="L267" s="125" t="n">
        <v>10000</v>
      </c>
      <c r="M267" s="123"/>
    </row>
    <row r="268" customFormat="false" ht="12.75" hidden="false" customHeight="false" outlineLevel="0" collapsed="false">
      <c r="A268" s="119" t="n">
        <v>3</v>
      </c>
      <c r="B268" s="124" t="s">
        <v>76</v>
      </c>
      <c r="C268" s="125"/>
      <c r="D268" s="125"/>
      <c r="E268" s="125"/>
      <c r="F268" s="125"/>
      <c r="G268" s="125"/>
      <c r="H268" s="123"/>
      <c r="I268" s="123"/>
      <c r="J268" s="125"/>
      <c r="K268" s="125"/>
      <c r="L268" s="125"/>
      <c r="M268" s="125"/>
    </row>
    <row r="269" customFormat="false" ht="12.75" hidden="false" customHeight="false" outlineLevel="0" collapsed="false">
      <c r="A269" s="119" t="n">
        <v>32</v>
      </c>
      <c r="B269" s="124" t="s">
        <v>90</v>
      </c>
      <c r="C269" s="125" t="n">
        <f aca="false">SUM(C270,C274,C276,C278)</f>
        <v>10000</v>
      </c>
      <c r="D269" s="125" t="n">
        <f aca="false">SUM(D270,D274,D276,D278)</f>
        <v>10000</v>
      </c>
      <c r="E269" s="125"/>
      <c r="F269" s="125"/>
      <c r="G269" s="125"/>
      <c r="H269" s="123"/>
      <c r="I269" s="123"/>
      <c r="J269" s="123"/>
      <c r="K269" s="125" t="n">
        <v>10000</v>
      </c>
      <c r="L269" s="125" t="n">
        <v>10000</v>
      </c>
      <c r="M269" s="123"/>
    </row>
    <row r="270" customFormat="false" ht="12.75" hidden="false" customHeight="false" outlineLevel="0" collapsed="false">
      <c r="A270" s="119" t="n">
        <v>321</v>
      </c>
      <c r="B270" s="124" t="s">
        <v>226</v>
      </c>
      <c r="C270" s="125" t="n">
        <f aca="false">SUM(C271:C273)</f>
        <v>3000</v>
      </c>
      <c r="D270" s="125" t="n">
        <f aca="false">SUM(D271:D273)</f>
        <v>3000</v>
      </c>
      <c r="E270" s="125"/>
      <c r="F270" s="125"/>
      <c r="G270" s="125"/>
      <c r="H270" s="125"/>
      <c r="I270" s="123"/>
      <c r="J270" s="123"/>
      <c r="K270" s="125"/>
      <c r="L270" s="125"/>
      <c r="M270" s="123"/>
    </row>
    <row r="271" customFormat="false" ht="12.75" hidden="false" customHeight="false" outlineLevel="0" collapsed="false">
      <c r="A271" s="2" t="n">
        <v>32111</v>
      </c>
      <c r="B271" s="120" t="s">
        <v>227</v>
      </c>
      <c r="C271" s="123" t="n">
        <v>500</v>
      </c>
      <c r="D271" s="123" t="n">
        <v>500</v>
      </c>
      <c r="E271" s="123"/>
      <c r="F271" s="123"/>
      <c r="G271" s="123"/>
      <c r="H271" s="125"/>
      <c r="I271" s="125"/>
      <c r="J271" s="123"/>
      <c r="K271" s="123"/>
      <c r="L271" s="123"/>
      <c r="M271" s="123"/>
    </row>
    <row r="272" customFormat="false" ht="12.75" hidden="false" customHeight="false" outlineLevel="0" collapsed="false">
      <c r="A272" s="2" t="n">
        <v>32115</v>
      </c>
      <c r="B272" s="120" t="s">
        <v>154</v>
      </c>
      <c r="C272" s="123" t="n">
        <v>1000</v>
      </c>
      <c r="D272" s="123" t="n">
        <v>1000</v>
      </c>
      <c r="E272" s="123"/>
      <c r="F272" s="123"/>
      <c r="G272" s="123"/>
      <c r="H272" s="125"/>
      <c r="I272" s="125"/>
      <c r="J272" s="123"/>
      <c r="K272" s="123"/>
      <c r="L272" s="123"/>
      <c r="M272" s="123"/>
    </row>
    <row r="273" s="110" customFormat="true" ht="12.75" hidden="false" customHeight="false" outlineLevel="0" collapsed="false">
      <c r="A273" s="2" t="n">
        <v>32141</v>
      </c>
      <c r="B273" s="120" t="s">
        <v>182</v>
      </c>
      <c r="C273" s="123" t="n">
        <v>1500</v>
      </c>
      <c r="D273" s="123" t="n">
        <v>1500</v>
      </c>
      <c r="E273" s="123"/>
      <c r="F273" s="123"/>
      <c r="G273" s="123"/>
      <c r="H273" s="123"/>
      <c r="I273" s="125"/>
      <c r="J273" s="123"/>
      <c r="K273" s="123"/>
      <c r="L273" s="123"/>
      <c r="M273" s="125"/>
    </row>
    <row r="274" s="110" customFormat="true" ht="12.75" hidden="false" customHeight="false" outlineLevel="0" collapsed="false">
      <c r="A274" s="119" t="n">
        <v>322</v>
      </c>
      <c r="B274" s="124" t="s">
        <v>98</v>
      </c>
      <c r="C274" s="125" t="n">
        <f aca="false">SUM(C275)</f>
        <v>2000</v>
      </c>
      <c r="D274" s="125" t="n">
        <f aca="false">SUM(D275)</f>
        <v>2000</v>
      </c>
      <c r="E274" s="125"/>
      <c r="F274" s="125"/>
      <c r="G274" s="125"/>
      <c r="H274" s="123"/>
      <c r="I274" s="123"/>
      <c r="J274" s="123"/>
      <c r="K274" s="125"/>
      <c r="L274" s="125"/>
      <c r="M274" s="125"/>
    </row>
    <row r="275" customFormat="false" ht="12.75" hidden="false" customHeight="false" outlineLevel="0" collapsed="false">
      <c r="A275" s="2" t="n">
        <v>32242</v>
      </c>
      <c r="B275" s="120" t="s">
        <v>228</v>
      </c>
      <c r="C275" s="123" t="n">
        <v>2000</v>
      </c>
      <c r="D275" s="123" t="n">
        <v>2000</v>
      </c>
      <c r="E275" s="123"/>
      <c r="F275" s="123"/>
      <c r="G275" s="123"/>
      <c r="H275" s="123"/>
      <c r="I275" s="123"/>
      <c r="J275" s="125"/>
      <c r="K275" s="123"/>
      <c r="L275" s="123"/>
      <c r="M275" s="123"/>
    </row>
    <row r="276" s="110" customFormat="true" ht="12.75" hidden="false" customHeight="false" outlineLevel="0" collapsed="false">
      <c r="A276" s="119" t="n">
        <v>323</v>
      </c>
      <c r="B276" s="124" t="s">
        <v>109</v>
      </c>
      <c r="C276" s="125" t="n">
        <f aca="false">SUM(C277)</f>
        <v>4000</v>
      </c>
      <c r="D276" s="125" t="n">
        <f aca="false">SUM(D277)</f>
        <v>4000</v>
      </c>
      <c r="E276" s="125"/>
      <c r="F276" s="125"/>
      <c r="G276" s="125"/>
      <c r="H276" s="125"/>
      <c r="I276" s="123"/>
      <c r="J276" s="125"/>
      <c r="K276" s="125"/>
      <c r="L276" s="125"/>
      <c r="M276" s="125"/>
    </row>
    <row r="277" customFormat="false" ht="12.75" hidden="false" customHeight="false" outlineLevel="0" collapsed="false">
      <c r="A277" s="2" t="n">
        <v>32371</v>
      </c>
      <c r="B277" s="120" t="s">
        <v>162</v>
      </c>
      <c r="C277" s="123" t="n">
        <v>4000</v>
      </c>
      <c r="D277" s="123" t="n">
        <v>4000</v>
      </c>
      <c r="E277" s="123"/>
      <c r="F277" s="123"/>
      <c r="G277" s="123"/>
      <c r="H277" s="125"/>
      <c r="I277" s="123"/>
      <c r="J277" s="123"/>
      <c r="K277" s="123"/>
      <c r="L277" s="123"/>
      <c r="M277" s="123"/>
    </row>
    <row r="278" customFormat="false" ht="12.75" hidden="false" customHeight="false" outlineLevel="0" collapsed="false">
      <c r="A278" s="119" t="n">
        <v>329</v>
      </c>
      <c r="B278" s="124" t="s">
        <v>130</v>
      </c>
      <c r="C278" s="125" t="n">
        <f aca="false">SUM(C279)</f>
        <v>1000</v>
      </c>
      <c r="D278" s="125" t="n">
        <f aca="false">SUM(D279)</f>
        <v>1000</v>
      </c>
      <c r="E278" s="125"/>
      <c r="F278" s="125"/>
      <c r="G278" s="125"/>
      <c r="H278" s="123"/>
      <c r="I278" s="125"/>
      <c r="J278" s="123"/>
      <c r="K278" s="125"/>
      <c r="L278" s="125"/>
      <c r="M278" s="123"/>
    </row>
    <row r="279" customFormat="false" ht="12.75" hidden="false" customHeight="false" outlineLevel="0" collapsed="false">
      <c r="A279" s="129" t="n">
        <v>32999</v>
      </c>
      <c r="B279" s="120" t="s">
        <v>141</v>
      </c>
      <c r="C279" s="123" t="n">
        <v>1000</v>
      </c>
      <c r="D279" s="123" t="n">
        <v>1000</v>
      </c>
      <c r="E279" s="123"/>
      <c r="F279" s="123"/>
      <c r="G279" s="123"/>
      <c r="H279" s="123"/>
      <c r="I279" s="123"/>
      <c r="J279" s="123"/>
      <c r="K279" s="123"/>
      <c r="L279" s="125"/>
      <c r="M279" s="123"/>
    </row>
    <row r="280" customFormat="false" ht="12.75" hidden="false" customHeight="false" outlineLevel="0" collapsed="false">
      <c r="A280" s="129"/>
      <c r="B280" s="120"/>
      <c r="C280" s="123"/>
      <c r="D280" s="123"/>
      <c r="E280" s="123"/>
      <c r="F280" s="123"/>
      <c r="G280" s="123"/>
      <c r="H280" s="123"/>
      <c r="I280" s="123"/>
      <c r="J280" s="123"/>
      <c r="K280" s="123"/>
      <c r="L280" s="125"/>
      <c r="M280" s="123"/>
    </row>
    <row r="281" customFormat="false" ht="12.75" hidden="false" customHeight="false" outlineLevel="0" collapsed="false">
      <c r="A281" s="128" t="s">
        <v>229</v>
      </c>
      <c r="B281" s="124" t="s">
        <v>230</v>
      </c>
      <c r="C281" s="125" t="n">
        <f aca="false">SUM(C284)</f>
        <v>41500</v>
      </c>
      <c r="D281" s="125" t="n">
        <f aca="false">SUM(D284)</f>
        <v>36500</v>
      </c>
      <c r="E281" s="125" t="n">
        <f aca="false">SUM(E284)</f>
        <v>5000</v>
      </c>
      <c r="F281" s="125"/>
      <c r="G281" s="125"/>
      <c r="H281" s="123"/>
      <c r="I281" s="125"/>
      <c r="J281" s="123"/>
      <c r="K281" s="125" t="n">
        <v>30000</v>
      </c>
      <c r="L281" s="125" t="n">
        <v>30000</v>
      </c>
      <c r="M281" s="123"/>
    </row>
    <row r="282" s="110" customFormat="true" ht="12.75" hidden="false" customHeight="false" outlineLevel="0" collapsed="false">
      <c r="A282" s="119"/>
      <c r="B282" s="124" t="s">
        <v>231</v>
      </c>
      <c r="C282" s="125"/>
      <c r="D282" s="125"/>
      <c r="E282" s="125"/>
      <c r="F282" s="125"/>
      <c r="G282" s="125"/>
      <c r="H282" s="123"/>
      <c r="I282" s="123"/>
      <c r="J282" s="125"/>
      <c r="K282" s="125"/>
      <c r="L282" s="125"/>
      <c r="M282" s="125"/>
    </row>
    <row r="283" customFormat="false" ht="12.75" hidden="false" customHeight="false" outlineLevel="0" collapsed="false">
      <c r="A283" s="119" t="n">
        <v>3</v>
      </c>
      <c r="B283" s="124" t="s">
        <v>76</v>
      </c>
      <c r="C283" s="125"/>
      <c r="D283" s="125"/>
      <c r="E283" s="125"/>
      <c r="F283" s="125"/>
      <c r="G283" s="125"/>
      <c r="H283" s="125"/>
      <c r="I283" s="123"/>
      <c r="J283" s="123"/>
      <c r="K283" s="125"/>
      <c r="L283" s="125"/>
      <c r="M283" s="123"/>
    </row>
    <row r="284" customFormat="false" ht="12.75" hidden="false" customHeight="false" outlineLevel="0" collapsed="false">
      <c r="A284" s="119" t="n">
        <v>32</v>
      </c>
      <c r="B284" s="124" t="s">
        <v>90</v>
      </c>
      <c r="C284" s="125" t="n">
        <f aca="false">SUM(D284:E284)</f>
        <v>41500</v>
      </c>
      <c r="D284" s="125" t="n">
        <f aca="false">SUM(D285)</f>
        <v>36500</v>
      </c>
      <c r="E284" s="125" t="n">
        <f aca="false">SUM(E285)</f>
        <v>5000</v>
      </c>
      <c r="F284" s="125"/>
      <c r="G284" s="125"/>
      <c r="H284" s="125"/>
      <c r="I284" s="123"/>
      <c r="J284" s="123"/>
      <c r="K284" s="125" t="n">
        <v>30000</v>
      </c>
      <c r="L284" s="125" t="n">
        <v>30000</v>
      </c>
      <c r="M284" s="123"/>
    </row>
    <row r="285" customFormat="false" ht="12.75" hidden="false" customHeight="false" outlineLevel="0" collapsed="false">
      <c r="A285" s="119" t="n">
        <v>323</v>
      </c>
      <c r="B285" s="124" t="s">
        <v>109</v>
      </c>
      <c r="C285" s="125" t="n">
        <f aca="false">SUM(C286:C287)</f>
        <v>41500</v>
      </c>
      <c r="D285" s="125" t="n">
        <f aca="false">SUM(D286:D287)</f>
        <v>36500</v>
      </c>
      <c r="E285" s="125" t="n">
        <f aca="false">SUM(E287)</f>
        <v>5000</v>
      </c>
      <c r="F285" s="125"/>
      <c r="G285" s="125"/>
      <c r="H285" s="125"/>
      <c r="I285" s="125"/>
      <c r="J285" s="123"/>
      <c r="K285" s="125"/>
      <c r="L285" s="125"/>
      <c r="M285" s="123"/>
    </row>
    <row r="286" customFormat="false" ht="12.75" hidden="false" customHeight="false" outlineLevel="0" collapsed="false">
      <c r="A286" s="2" t="n">
        <v>32339</v>
      </c>
      <c r="B286" s="120" t="s">
        <v>203</v>
      </c>
      <c r="C286" s="123" t="n">
        <v>1500</v>
      </c>
      <c r="D286" s="123" t="n">
        <v>1500</v>
      </c>
      <c r="E286" s="125"/>
      <c r="F286" s="125"/>
      <c r="G286" s="123"/>
      <c r="H286" s="123"/>
      <c r="I286" s="123"/>
      <c r="J286" s="123"/>
      <c r="K286" s="123"/>
      <c r="L286" s="123"/>
      <c r="M286" s="123"/>
    </row>
    <row r="287" customFormat="false" ht="12.75" hidden="false" customHeight="false" outlineLevel="0" collapsed="false">
      <c r="A287" s="2" t="n">
        <v>32399</v>
      </c>
      <c r="B287" s="120" t="s">
        <v>125</v>
      </c>
      <c r="C287" s="123" t="n">
        <v>40000</v>
      </c>
      <c r="D287" s="123" t="n">
        <v>35000</v>
      </c>
      <c r="E287" s="123" t="n">
        <v>5000</v>
      </c>
      <c r="F287" s="123"/>
      <c r="G287" s="123"/>
      <c r="H287" s="125"/>
      <c r="I287" s="125"/>
      <c r="J287" s="123"/>
      <c r="K287" s="123"/>
      <c r="L287" s="123"/>
      <c r="M287" s="123"/>
    </row>
    <row r="288" customFormat="false" ht="12.75" hidden="false" customHeight="false" outlineLevel="0" collapsed="false">
      <c r="A288" s="2"/>
      <c r="B288" s="120"/>
      <c r="C288" s="123"/>
      <c r="D288" s="123"/>
      <c r="E288" s="123"/>
      <c r="F288" s="123"/>
      <c r="G288" s="123"/>
      <c r="H288" s="125"/>
      <c r="I288" s="123"/>
      <c r="J288" s="125"/>
      <c r="K288" s="123"/>
      <c r="L288" s="123"/>
      <c r="M288" s="123"/>
    </row>
    <row r="289" customFormat="false" ht="12.75" hidden="false" customHeight="false" outlineLevel="0" collapsed="false">
      <c r="A289" s="128" t="s">
        <v>232</v>
      </c>
      <c r="B289" s="124" t="s">
        <v>233</v>
      </c>
      <c r="C289" s="125" t="n">
        <f aca="false">SUM(E289,D289)</f>
        <v>9000</v>
      </c>
      <c r="D289" s="125" t="n">
        <f aca="false">SUM(D291)</f>
        <v>7000</v>
      </c>
      <c r="E289" s="125" t="n">
        <f aca="false">SUM(E297)</f>
        <v>2000</v>
      </c>
      <c r="F289" s="123"/>
      <c r="G289" s="125"/>
      <c r="H289" s="123"/>
      <c r="I289" s="125"/>
      <c r="J289" s="125"/>
      <c r="K289" s="125" t="n">
        <v>7000</v>
      </c>
      <c r="L289" s="125" t="n">
        <v>7000</v>
      </c>
      <c r="M289" s="123"/>
    </row>
    <row r="290" customFormat="false" ht="12.75" hidden="false" customHeight="false" outlineLevel="0" collapsed="false">
      <c r="A290" s="119" t="n">
        <v>3</v>
      </c>
      <c r="B290" s="124" t="s">
        <v>76</v>
      </c>
      <c r="C290" s="123"/>
      <c r="D290" s="123"/>
      <c r="E290" s="123"/>
      <c r="F290" s="123"/>
      <c r="G290" s="123"/>
      <c r="H290" s="123"/>
      <c r="I290" s="123"/>
      <c r="J290" s="125"/>
      <c r="K290" s="123"/>
      <c r="L290" s="123"/>
      <c r="M290" s="123"/>
    </row>
    <row r="291" customFormat="false" ht="12.75" hidden="false" customHeight="false" outlineLevel="0" collapsed="false">
      <c r="A291" s="119" t="n">
        <v>32</v>
      </c>
      <c r="B291" s="124" t="s">
        <v>90</v>
      </c>
      <c r="C291" s="125" t="n">
        <f aca="false">SUM(C292,C295,C297)</f>
        <v>9000</v>
      </c>
      <c r="D291" s="125" t="n">
        <f aca="false">SUM(D292,D295,D297)</f>
        <v>7000</v>
      </c>
      <c r="E291" s="125"/>
      <c r="F291" s="123"/>
      <c r="G291" s="125"/>
      <c r="H291" s="123"/>
      <c r="I291" s="123"/>
      <c r="J291" s="123"/>
      <c r="K291" s="125" t="n">
        <v>7000</v>
      </c>
      <c r="L291" s="125" t="n">
        <v>7000</v>
      </c>
      <c r="M291" s="123"/>
    </row>
    <row r="292" customFormat="false" ht="12.75" hidden="false" customHeight="false" outlineLevel="0" collapsed="false">
      <c r="A292" s="119" t="n">
        <v>322</v>
      </c>
      <c r="B292" s="124" t="s">
        <v>98</v>
      </c>
      <c r="C292" s="125" t="n">
        <f aca="false">SUM(C293:C294)</f>
        <v>1000</v>
      </c>
      <c r="D292" s="125" t="n">
        <f aca="false">SUM(D293:D294)</f>
        <v>1000</v>
      </c>
      <c r="E292" s="123"/>
      <c r="F292" s="123"/>
      <c r="G292" s="125"/>
      <c r="H292" s="123"/>
      <c r="I292" s="123"/>
      <c r="J292" s="125"/>
      <c r="K292" s="123"/>
      <c r="L292" s="123"/>
      <c r="M292" s="123"/>
    </row>
    <row r="293" customFormat="false" ht="12.75" hidden="false" customHeight="false" outlineLevel="0" collapsed="false">
      <c r="A293" s="2" t="n">
        <v>32211</v>
      </c>
      <c r="B293" s="120" t="s">
        <v>234</v>
      </c>
      <c r="C293" s="123" t="n">
        <v>500</v>
      </c>
      <c r="D293" s="123" t="n">
        <v>500</v>
      </c>
      <c r="E293" s="123"/>
      <c r="F293" s="123"/>
      <c r="G293" s="123"/>
      <c r="H293" s="123"/>
      <c r="I293" s="123"/>
      <c r="J293" s="123"/>
      <c r="K293" s="123"/>
      <c r="L293" s="123"/>
      <c r="M293" s="123"/>
    </row>
    <row r="294" customFormat="false" ht="12.75" hidden="false" customHeight="false" outlineLevel="0" collapsed="false">
      <c r="A294" s="2" t="n">
        <v>32219</v>
      </c>
      <c r="B294" s="120" t="s">
        <v>235</v>
      </c>
      <c r="C294" s="123" t="n">
        <v>500</v>
      </c>
      <c r="D294" s="123" t="n">
        <v>500</v>
      </c>
      <c r="E294" s="123"/>
      <c r="F294" s="123"/>
      <c r="G294" s="123"/>
      <c r="H294" s="123"/>
      <c r="I294" s="123"/>
      <c r="J294" s="123"/>
      <c r="K294" s="123"/>
      <c r="L294" s="123"/>
      <c r="M294" s="123"/>
    </row>
    <row r="295" customFormat="false" ht="12.75" hidden="false" customHeight="false" outlineLevel="0" collapsed="false">
      <c r="A295" s="119" t="n">
        <v>323</v>
      </c>
      <c r="B295" s="124" t="s">
        <v>109</v>
      </c>
      <c r="C295" s="125" t="n">
        <f aca="false">SUM(C296)</f>
        <v>1000</v>
      </c>
      <c r="D295" s="125" t="n">
        <f aca="false">SUM(D296)</f>
        <v>1000</v>
      </c>
      <c r="E295" s="125" t="n">
        <f aca="false">SUM(E297)</f>
        <v>2000</v>
      </c>
      <c r="F295" s="125"/>
      <c r="G295" s="125"/>
      <c r="H295" s="125"/>
      <c r="I295" s="125"/>
      <c r="J295" s="123"/>
      <c r="K295" s="125"/>
      <c r="L295" s="125"/>
      <c r="M295" s="123"/>
    </row>
    <row r="296" customFormat="false" ht="12.75" hidden="false" customHeight="false" outlineLevel="0" collapsed="false">
      <c r="A296" s="2" t="n">
        <v>32339</v>
      </c>
      <c r="B296" s="120" t="s">
        <v>203</v>
      </c>
      <c r="C296" s="123" t="n">
        <v>1000</v>
      </c>
      <c r="D296" s="123" t="n">
        <v>1000</v>
      </c>
      <c r="E296" s="125"/>
      <c r="F296" s="125"/>
      <c r="G296" s="123"/>
      <c r="H296" s="123"/>
      <c r="I296" s="123"/>
      <c r="J296" s="123"/>
      <c r="K296" s="123"/>
      <c r="L296" s="123"/>
      <c r="M296" s="123"/>
    </row>
    <row r="297" customFormat="false" ht="12.75" hidden="false" customHeight="false" outlineLevel="0" collapsed="false">
      <c r="A297" s="119" t="n">
        <v>329</v>
      </c>
      <c r="B297" s="124" t="s">
        <v>130</v>
      </c>
      <c r="C297" s="125" t="n">
        <f aca="false">SUM(D297:E297)</f>
        <v>7000</v>
      </c>
      <c r="D297" s="125" t="n">
        <f aca="false">SUM(D298,D299)</f>
        <v>5000</v>
      </c>
      <c r="E297" s="125" t="n">
        <f aca="false">SUM(E298:E299)</f>
        <v>2000</v>
      </c>
      <c r="F297" s="123"/>
      <c r="G297" s="125"/>
      <c r="H297" s="123"/>
      <c r="I297" s="123"/>
      <c r="J297" s="123"/>
      <c r="K297" s="123"/>
      <c r="L297" s="123"/>
      <c r="M297" s="123"/>
    </row>
    <row r="298" customFormat="false" ht="12.75" hidden="false" customHeight="false" outlineLevel="0" collapsed="false">
      <c r="A298" s="2" t="n">
        <v>32959</v>
      </c>
      <c r="B298" s="120" t="s">
        <v>236</v>
      </c>
      <c r="C298" s="123" t="n">
        <v>1000</v>
      </c>
      <c r="D298" s="123" t="n">
        <v>1000</v>
      </c>
      <c r="E298" s="123"/>
      <c r="F298" s="123"/>
      <c r="G298" s="123"/>
      <c r="H298" s="123"/>
      <c r="I298" s="123"/>
      <c r="J298" s="123"/>
      <c r="K298" s="123"/>
      <c r="L298" s="123"/>
      <c r="M298" s="123"/>
    </row>
    <row r="299" customFormat="false" ht="12.75" hidden="false" customHeight="false" outlineLevel="0" collapsed="false">
      <c r="A299" s="2" t="n">
        <v>32999</v>
      </c>
      <c r="B299" s="120" t="s">
        <v>141</v>
      </c>
      <c r="C299" s="123" t="n">
        <v>6000</v>
      </c>
      <c r="D299" s="123" t="n">
        <v>4000</v>
      </c>
      <c r="E299" s="123" t="n">
        <v>2000</v>
      </c>
      <c r="F299" s="123"/>
      <c r="G299" s="123"/>
      <c r="H299" s="123"/>
      <c r="I299" s="123"/>
      <c r="J299" s="123"/>
      <c r="K299" s="123"/>
      <c r="L299" s="123"/>
      <c r="M299" s="123"/>
    </row>
    <row r="300" customFormat="false" ht="12.75" hidden="false" customHeight="false" outlineLevel="0" collapsed="false">
      <c r="A300" s="2"/>
      <c r="B300" s="120" t="s">
        <v>237</v>
      </c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</row>
    <row r="301" customFormat="false" ht="12.75" hidden="false" customHeight="false" outlineLevel="0" collapsed="false">
      <c r="A301" s="2"/>
      <c r="B301" s="120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</row>
    <row r="302" customFormat="false" ht="12.75" hidden="false" customHeight="false" outlineLevel="0" collapsed="false">
      <c r="A302" s="128" t="s">
        <v>238</v>
      </c>
      <c r="B302" s="124" t="s">
        <v>239</v>
      </c>
      <c r="C302" s="125" t="n">
        <f aca="false">SUM(C305)</f>
        <v>19000</v>
      </c>
      <c r="D302" s="125" t="n">
        <f aca="false">SUM(D305)</f>
        <v>19000</v>
      </c>
      <c r="E302" s="123"/>
      <c r="F302" s="123"/>
      <c r="G302" s="123"/>
      <c r="H302" s="123"/>
      <c r="I302" s="125"/>
      <c r="J302" s="123"/>
      <c r="K302" s="125" t="n">
        <v>18000</v>
      </c>
      <c r="L302" s="125" t="n">
        <v>18000</v>
      </c>
      <c r="M302" s="123"/>
    </row>
    <row r="303" customFormat="false" ht="12.75" hidden="false" customHeight="false" outlineLevel="0" collapsed="false">
      <c r="A303" s="119"/>
      <c r="B303" s="124" t="s">
        <v>240</v>
      </c>
      <c r="C303" s="123"/>
      <c r="D303" s="123"/>
      <c r="E303" s="123"/>
      <c r="F303" s="123"/>
      <c r="G303" s="123"/>
      <c r="H303" s="123"/>
      <c r="I303" s="125"/>
      <c r="J303" s="123"/>
      <c r="K303" s="123"/>
      <c r="L303" s="123"/>
      <c r="M303" s="123"/>
    </row>
    <row r="304" customFormat="false" ht="12.75" hidden="false" customHeight="false" outlineLevel="0" collapsed="false">
      <c r="A304" s="119" t="n">
        <v>3</v>
      </c>
      <c r="B304" s="124" t="s">
        <v>76</v>
      </c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</row>
    <row r="305" customFormat="false" ht="12.75" hidden="false" customHeight="false" outlineLevel="0" collapsed="false">
      <c r="A305" s="119" t="n">
        <v>32</v>
      </c>
      <c r="B305" s="124" t="s">
        <v>90</v>
      </c>
      <c r="C305" s="125" t="n">
        <f aca="false">SUM(C306,C310)</f>
        <v>19000</v>
      </c>
      <c r="D305" s="125" t="n">
        <f aca="false">SUM(D306,D310)</f>
        <v>19000</v>
      </c>
      <c r="E305" s="123"/>
      <c r="F305" s="123"/>
      <c r="G305" s="123"/>
      <c r="H305" s="123"/>
      <c r="I305" s="123"/>
      <c r="J305" s="123"/>
      <c r="K305" s="125" t="n">
        <v>18000</v>
      </c>
      <c r="L305" s="125" t="n">
        <v>18000</v>
      </c>
      <c r="M305" s="123"/>
    </row>
    <row r="306" customFormat="false" ht="12.75" hidden="false" customHeight="false" outlineLevel="0" collapsed="false">
      <c r="A306" s="119" t="n">
        <v>323</v>
      </c>
      <c r="B306" s="124" t="s">
        <v>109</v>
      </c>
      <c r="C306" s="125" t="n">
        <f aca="false">SUM(C309,C307:C308)</f>
        <v>9000</v>
      </c>
      <c r="D306" s="125" t="n">
        <f aca="false">SUM(D307:D309)</f>
        <v>9000</v>
      </c>
      <c r="E306" s="123"/>
      <c r="F306" s="123"/>
      <c r="G306" s="123"/>
      <c r="H306" s="123"/>
      <c r="I306" s="123"/>
      <c r="J306" s="123"/>
      <c r="K306" s="123"/>
      <c r="L306" s="123"/>
      <c r="M306" s="125"/>
      <c r="N306" s="110"/>
    </row>
    <row r="307" customFormat="false" ht="12.75" hidden="false" customHeight="false" outlineLevel="0" collapsed="false">
      <c r="A307" s="2" t="n">
        <v>32339</v>
      </c>
      <c r="B307" s="120" t="s">
        <v>203</v>
      </c>
      <c r="C307" s="123" t="n">
        <v>1000</v>
      </c>
      <c r="D307" s="123" t="n">
        <v>1000</v>
      </c>
      <c r="E307" s="125"/>
      <c r="F307" s="125"/>
      <c r="G307" s="123"/>
      <c r="H307" s="123"/>
      <c r="I307" s="123"/>
      <c r="J307" s="123"/>
      <c r="K307" s="123"/>
      <c r="L307" s="123"/>
      <c r="M307" s="123"/>
    </row>
    <row r="308" customFormat="false" ht="12.75" hidden="false" customHeight="false" outlineLevel="0" collapsed="false">
      <c r="A308" s="2" t="n">
        <v>32371</v>
      </c>
      <c r="B308" s="120" t="s">
        <v>162</v>
      </c>
      <c r="C308" s="123" t="n">
        <v>2000</v>
      </c>
      <c r="D308" s="123" t="n">
        <v>2000</v>
      </c>
      <c r="E308" s="123"/>
      <c r="F308" s="123"/>
      <c r="G308" s="123"/>
      <c r="H308" s="123"/>
      <c r="I308" s="123"/>
      <c r="J308" s="123"/>
      <c r="K308" s="123"/>
      <c r="L308" s="123"/>
      <c r="M308" s="123"/>
    </row>
    <row r="309" s="110" customFormat="true" ht="12.75" hidden="false" customHeight="false" outlineLevel="0" collapsed="false">
      <c r="A309" s="2" t="n">
        <v>32399</v>
      </c>
      <c r="B309" s="120" t="s">
        <v>241</v>
      </c>
      <c r="C309" s="123" t="n">
        <v>6000</v>
      </c>
      <c r="D309" s="123" t="n">
        <v>6000</v>
      </c>
      <c r="E309" s="123"/>
      <c r="F309" s="123"/>
      <c r="G309" s="123"/>
      <c r="H309" s="123"/>
      <c r="I309" s="123"/>
      <c r="J309" s="123"/>
      <c r="K309" s="123"/>
      <c r="L309" s="123"/>
      <c r="M309" s="125"/>
    </row>
    <row r="310" s="110" customFormat="true" ht="12.75" hidden="false" customHeight="false" outlineLevel="0" collapsed="false">
      <c r="A310" s="119" t="n">
        <v>329</v>
      </c>
      <c r="B310" s="124" t="s">
        <v>130</v>
      </c>
      <c r="C310" s="125" t="n">
        <f aca="false">SUM(C311)</f>
        <v>10000</v>
      </c>
      <c r="D310" s="125" t="n">
        <f aca="false">SUM(D311)</f>
        <v>10000</v>
      </c>
      <c r="E310" s="123"/>
      <c r="F310" s="123"/>
      <c r="G310" s="123"/>
      <c r="H310" s="123"/>
      <c r="I310" s="123"/>
      <c r="J310" s="123"/>
      <c r="K310" s="123"/>
      <c r="L310" s="123"/>
      <c r="M310" s="125"/>
    </row>
    <row r="311" s="110" customFormat="true" ht="12.75" hidden="false" customHeight="false" outlineLevel="0" collapsed="false">
      <c r="A311" s="2" t="n">
        <v>32999</v>
      </c>
      <c r="B311" s="120" t="s">
        <v>242</v>
      </c>
      <c r="C311" s="123" t="n">
        <v>10000</v>
      </c>
      <c r="D311" s="123" t="n">
        <v>10000</v>
      </c>
      <c r="E311" s="123"/>
      <c r="F311" s="123"/>
      <c r="G311" s="123"/>
      <c r="H311" s="123"/>
      <c r="I311" s="123"/>
      <c r="J311" s="123"/>
      <c r="K311" s="123"/>
      <c r="L311" s="123"/>
      <c r="M311" s="125"/>
    </row>
    <row r="312" s="110" customFormat="true" ht="12.75" hidden="false" customHeight="false" outlineLevel="0" collapsed="false">
      <c r="A312" s="2"/>
      <c r="B312" s="120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5"/>
    </row>
    <row r="313" s="110" customFormat="true" ht="12.75" hidden="false" customHeight="false" outlineLevel="0" collapsed="false">
      <c r="A313" s="128" t="s">
        <v>243</v>
      </c>
      <c r="B313" s="124" t="s">
        <v>244</v>
      </c>
      <c r="C313" s="125" t="n">
        <f aca="false">SUM(C315)</f>
        <v>16000</v>
      </c>
      <c r="D313" s="125" t="n">
        <f aca="false">SUM(D315)</f>
        <v>16000</v>
      </c>
      <c r="E313" s="123"/>
      <c r="F313" s="123"/>
      <c r="G313" s="123"/>
      <c r="H313" s="123"/>
      <c r="I313" s="123"/>
      <c r="J313" s="123"/>
      <c r="K313" s="125" t="n">
        <v>15000</v>
      </c>
      <c r="L313" s="125" t="n">
        <v>15000</v>
      </c>
      <c r="M313" s="123"/>
      <c r="N313" s="1"/>
    </row>
    <row r="314" customFormat="false" ht="12.75" hidden="false" customHeight="false" outlineLevel="0" collapsed="false">
      <c r="A314" s="119" t="n">
        <v>3</v>
      </c>
      <c r="B314" s="124" t="s">
        <v>76</v>
      </c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5"/>
      <c r="N314" s="110"/>
    </row>
    <row r="315" s="110" customFormat="true" ht="12.75" hidden="false" customHeight="false" outlineLevel="0" collapsed="false">
      <c r="A315" s="119" t="n">
        <v>32</v>
      </c>
      <c r="B315" s="124" t="s">
        <v>90</v>
      </c>
      <c r="C315" s="125" t="n">
        <f aca="false">SUM(C318,C316)</f>
        <v>16000</v>
      </c>
      <c r="D315" s="125" t="n">
        <f aca="false">SUM(D316,D318,)</f>
        <v>16000</v>
      </c>
      <c r="E315" s="123"/>
      <c r="F315" s="123"/>
      <c r="G315" s="123"/>
      <c r="H315" s="123"/>
      <c r="I315" s="123"/>
      <c r="J315" s="123"/>
      <c r="K315" s="125" t="n">
        <v>15000</v>
      </c>
      <c r="L315" s="125" t="n">
        <v>15000</v>
      </c>
      <c r="M315" s="123"/>
      <c r="N315" s="1"/>
    </row>
    <row r="316" customFormat="false" ht="12.75" hidden="false" customHeight="false" outlineLevel="0" collapsed="false">
      <c r="A316" s="119" t="n">
        <v>322</v>
      </c>
      <c r="B316" s="124" t="s">
        <v>98</v>
      </c>
      <c r="C316" s="125" t="n">
        <f aca="false">SUM(C317)</f>
        <v>2000</v>
      </c>
      <c r="D316" s="125" t="n">
        <f aca="false">SUM(D317)</f>
        <v>2000</v>
      </c>
      <c r="E316" s="123"/>
      <c r="F316" s="123"/>
      <c r="G316" s="123"/>
      <c r="H316" s="123"/>
      <c r="I316" s="123"/>
      <c r="J316" s="123"/>
      <c r="K316" s="123"/>
      <c r="L316" s="123"/>
      <c r="M316" s="123"/>
    </row>
    <row r="317" customFormat="false" ht="12.75" hidden="false" customHeight="false" outlineLevel="0" collapsed="false">
      <c r="A317" s="2" t="n">
        <v>32219</v>
      </c>
      <c r="B317" s="120" t="s">
        <v>177</v>
      </c>
      <c r="C317" s="123" t="n">
        <v>2000</v>
      </c>
      <c r="D317" s="123" t="n">
        <v>2000</v>
      </c>
      <c r="E317" s="123"/>
      <c r="F317" s="123"/>
      <c r="G317" s="123"/>
      <c r="H317" s="123"/>
      <c r="I317" s="123"/>
      <c r="J317" s="123"/>
      <c r="K317" s="123"/>
      <c r="L317" s="123"/>
      <c r="M317" s="123"/>
    </row>
    <row r="318" customFormat="false" ht="12.75" hidden="false" customHeight="false" outlineLevel="0" collapsed="false">
      <c r="A318" s="119" t="n">
        <v>323</v>
      </c>
      <c r="B318" s="124" t="s">
        <v>109</v>
      </c>
      <c r="C318" s="125" t="n">
        <f aca="false">SUM(C319:C321)</f>
        <v>14000</v>
      </c>
      <c r="D318" s="125" t="n">
        <f aca="false">SUM(D319:D321)</f>
        <v>14000</v>
      </c>
      <c r="E318" s="123"/>
      <c r="F318" s="123"/>
      <c r="G318" s="123"/>
      <c r="H318" s="123"/>
      <c r="I318" s="123"/>
      <c r="J318" s="123"/>
      <c r="K318" s="123"/>
      <c r="L318" s="123"/>
      <c r="M318" s="123"/>
    </row>
    <row r="319" customFormat="false" ht="12.75" hidden="false" customHeight="false" outlineLevel="0" collapsed="false">
      <c r="A319" s="2" t="n">
        <v>32339</v>
      </c>
      <c r="B319" s="120" t="s">
        <v>203</v>
      </c>
      <c r="C319" s="123" t="n">
        <v>1000</v>
      </c>
      <c r="D319" s="123" t="n">
        <v>1000</v>
      </c>
      <c r="E319" s="125"/>
      <c r="F319" s="125"/>
      <c r="G319" s="123"/>
      <c r="H319" s="123"/>
      <c r="I319" s="123"/>
      <c r="J319" s="123"/>
      <c r="K319" s="123"/>
      <c r="L319" s="123"/>
      <c r="M319" s="123"/>
    </row>
    <row r="320" customFormat="false" ht="12.75" hidden="false" customHeight="false" outlineLevel="0" collapsed="false">
      <c r="A320" s="2" t="n">
        <v>32371</v>
      </c>
      <c r="B320" s="120" t="s">
        <v>178</v>
      </c>
      <c r="C320" s="123" t="n">
        <v>7000</v>
      </c>
      <c r="D320" s="123" t="n">
        <v>7000</v>
      </c>
      <c r="E320" s="123"/>
      <c r="F320" s="123"/>
      <c r="G320" s="123"/>
      <c r="H320" s="123"/>
      <c r="I320" s="123"/>
      <c r="J320" s="123"/>
      <c r="K320" s="123"/>
      <c r="L320" s="123"/>
      <c r="M320" s="123"/>
    </row>
    <row r="321" customFormat="false" ht="12.75" hidden="false" customHeight="false" outlineLevel="0" collapsed="false">
      <c r="A321" s="2" t="n">
        <v>32399</v>
      </c>
      <c r="B321" s="120" t="s">
        <v>125</v>
      </c>
      <c r="C321" s="123" t="n">
        <v>6000</v>
      </c>
      <c r="D321" s="123" t="n">
        <v>6000</v>
      </c>
      <c r="E321" s="123"/>
      <c r="F321" s="123"/>
      <c r="G321" s="123"/>
      <c r="H321" s="123"/>
      <c r="I321" s="123"/>
      <c r="J321" s="123"/>
      <c r="K321" s="123"/>
      <c r="L321" s="123"/>
      <c r="M321" s="123"/>
    </row>
    <row r="322" customFormat="false" ht="12.75" hidden="false" customHeight="false" outlineLevel="0" collapsed="false">
      <c r="A322" s="2"/>
      <c r="B322" s="120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</row>
    <row r="323" customFormat="false" ht="12.75" hidden="false" customHeight="false" outlineLevel="0" collapsed="false">
      <c r="A323" s="128" t="s">
        <v>245</v>
      </c>
      <c r="B323" s="124" t="s">
        <v>246</v>
      </c>
      <c r="C323" s="125" t="n">
        <f aca="false">SUM(C326,C329)</f>
        <v>16000</v>
      </c>
      <c r="D323" s="125" t="n">
        <f aca="false">SUM(D325)</f>
        <v>1000</v>
      </c>
      <c r="E323" s="123"/>
      <c r="F323" s="123"/>
      <c r="G323" s="125" t="n">
        <f aca="false">SUM(G325,G329)</f>
        <v>15000</v>
      </c>
      <c r="H323" s="123"/>
      <c r="I323" s="123"/>
      <c r="J323" s="123"/>
      <c r="K323" s="125" t="n">
        <v>5000</v>
      </c>
      <c r="L323" s="125" t="n">
        <v>5000</v>
      </c>
      <c r="M323" s="123"/>
    </row>
    <row r="324" customFormat="false" ht="12.75" hidden="false" customHeight="false" outlineLevel="0" collapsed="false">
      <c r="A324" s="119" t="n">
        <v>3</v>
      </c>
      <c r="B324" s="124" t="s">
        <v>247</v>
      </c>
      <c r="C324" s="125"/>
      <c r="D324" s="125"/>
      <c r="E324" s="123"/>
      <c r="F324" s="123"/>
      <c r="G324" s="123"/>
      <c r="H324" s="123"/>
      <c r="I324" s="123"/>
      <c r="J324" s="123"/>
      <c r="K324" s="125"/>
      <c r="L324" s="125"/>
      <c r="M324" s="123"/>
    </row>
    <row r="325" customFormat="false" ht="12.75" hidden="false" customHeight="false" outlineLevel="0" collapsed="false">
      <c r="A325" s="119" t="n">
        <v>32</v>
      </c>
      <c r="B325" s="124" t="s">
        <v>90</v>
      </c>
      <c r="C325" s="125" t="n">
        <v>5000</v>
      </c>
      <c r="D325" s="125" t="n">
        <f aca="false">SUM(D326)</f>
        <v>1000</v>
      </c>
      <c r="E325" s="123"/>
      <c r="F325" s="123"/>
      <c r="G325" s="125" t="n">
        <v>5000</v>
      </c>
      <c r="H325" s="123"/>
      <c r="I325" s="123"/>
      <c r="J325" s="123"/>
      <c r="K325" s="125" t="n">
        <v>5000</v>
      </c>
      <c r="L325" s="125" t="n">
        <v>5000</v>
      </c>
      <c r="M325" s="123"/>
    </row>
    <row r="326" customFormat="false" ht="12.75" hidden="false" customHeight="false" outlineLevel="0" collapsed="false">
      <c r="A326" s="119" t="n">
        <v>323</v>
      </c>
      <c r="B326" s="124" t="s">
        <v>109</v>
      </c>
      <c r="C326" s="125" t="n">
        <f aca="false">SUM(C327:C328)</f>
        <v>6000</v>
      </c>
      <c r="D326" s="125" t="n">
        <f aca="false">SUM(D327)</f>
        <v>1000</v>
      </c>
      <c r="E326" s="123"/>
      <c r="F326" s="123"/>
      <c r="G326" s="125" t="n">
        <v>5000</v>
      </c>
      <c r="H326" s="123"/>
      <c r="I326" s="123"/>
      <c r="J326" s="123"/>
      <c r="K326" s="123"/>
      <c r="L326" s="123"/>
      <c r="M326" s="123"/>
    </row>
    <row r="327" customFormat="false" ht="12.75" hidden="false" customHeight="false" outlineLevel="0" collapsed="false">
      <c r="A327" s="2" t="n">
        <v>32339</v>
      </c>
      <c r="B327" s="120" t="s">
        <v>203</v>
      </c>
      <c r="C327" s="123" t="n">
        <v>1000</v>
      </c>
      <c r="D327" s="123" t="n">
        <v>1000</v>
      </c>
      <c r="E327" s="125"/>
      <c r="F327" s="125"/>
      <c r="G327" s="123"/>
      <c r="H327" s="123"/>
      <c r="I327" s="123"/>
      <c r="J327" s="123"/>
      <c r="K327" s="123"/>
      <c r="L327" s="123"/>
      <c r="M327" s="123"/>
    </row>
    <row r="328" customFormat="false" ht="12.75" hidden="false" customHeight="false" outlineLevel="0" collapsed="false">
      <c r="A328" s="2" t="n">
        <v>32371</v>
      </c>
      <c r="B328" s="120" t="s">
        <v>248</v>
      </c>
      <c r="C328" s="123" t="n">
        <v>5000</v>
      </c>
      <c r="D328" s="123"/>
      <c r="E328" s="123"/>
      <c r="F328" s="123"/>
      <c r="G328" s="123" t="n">
        <v>5000</v>
      </c>
      <c r="H328" s="123"/>
      <c r="I328" s="123"/>
      <c r="J328" s="123"/>
      <c r="K328" s="123"/>
      <c r="L328" s="123"/>
      <c r="M328" s="123"/>
    </row>
    <row r="329" customFormat="false" ht="12.75" hidden="false" customHeight="false" outlineLevel="0" collapsed="false">
      <c r="A329" s="119" t="n">
        <v>329</v>
      </c>
      <c r="B329" s="124" t="s">
        <v>130</v>
      </c>
      <c r="C329" s="125" t="n">
        <f aca="false">SUM(C330:C331)</f>
        <v>10000</v>
      </c>
      <c r="D329" s="125"/>
      <c r="E329" s="123"/>
      <c r="F329" s="123"/>
      <c r="G329" s="125" t="n">
        <f aca="false">SUM(G330:G331)</f>
        <v>10000</v>
      </c>
      <c r="H329" s="123"/>
      <c r="I329" s="123"/>
      <c r="J329" s="123"/>
      <c r="K329" s="123"/>
      <c r="L329" s="123"/>
      <c r="M329" s="123"/>
    </row>
    <row r="330" customFormat="false" ht="12.75" hidden="false" customHeight="false" outlineLevel="0" collapsed="false">
      <c r="A330" s="2" t="n">
        <v>32931</v>
      </c>
      <c r="B330" s="120" t="s">
        <v>134</v>
      </c>
      <c r="C330" s="123" t="n">
        <v>8000</v>
      </c>
      <c r="D330" s="123"/>
      <c r="E330" s="123"/>
      <c r="F330" s="123"/>
      <c r="G330" s="123" t="n">
        <v>8000</v>
      </c>
      <c r="H330" s="123"/>
      <c r="I330" s="123"/>
      <c r="J330" s="123"/>
      <c r="K330" s="123"/>
      <c r="L330" s="123"/>
      <c r="M330" s="123"/>
    </row>
    <row r="331" customFormat="false" ht="12.75" hidden="false" customHeight="false" outlineLevel="0" collapsed="false">
      <c r="A331" s="2" t="n">
        <v>32999</v>
      </c>
      <c r="B331" s="120" t="s">
        <v>141</v>
      </c>
      <c r="C331" s="123" t="n">
        <v>2000</v>
      </c>
      <c r="D331" s="123"/>
      <c r="E331" s="123"/>
      <c r="F331" s="123"/>
      <c r="G331" s="123" t="n">
        <v>2000</v>
      </c>
      <c r="H331" s="123"/>
      <c r="I331" s="123"/>
      <c r="J331" s="123"/>
      <c r="K331" s="123"/>
      <c r="L331" s="123"/>
      <c r="M331" s="123"/>
    </row>
    <row r="332" customFormat="false" ht="12.75" hidden="false" customHeight="false" outlineLevel="0" collapsed="false">
      <c r="A332" s="2"/>
      <c r="B332" s="120" t="s">
        <v>249</v>
      </c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</row>
    <row r="333" customFormat="false" ht="12.75" hidden="false" customHeight="false" outlineLevel="0" collapsed="false">
      <c r="A333" s="2"/>
      <c r="B333" s="120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</row>
    <row r="334" customFormat="false" ht="12.75" hidden="false" customHeight="false" outlineLevel="0" collapsed="false">
      <c r="A334" s="128" t="s">
        <v>250</v>
      </c>
      <c r="B334" s="124" t="s">
        <v>251</v>
      </c>
      <c r="C334" s="125" t="n">
        <f aca="false">SUM(C337)</f>
        <v>11000</v>
      </c>
      <c r="D334" s="125" t="n">
        <f aca="false">SUM(D337)</f>
        <v>11000</v>
      </c>
      <c r="E334" s="123"/>
      <c r="F334" s="123"/>
      <c r="G334" s="125"/>
      <c r="H334" s="123"/>
      <c r="I334" s="123"/>
      <c r="J334" s="123"/>
      <c r="K334" s="125"/>
      <c r="L334" s="125"/>
      <c r="M334" s="123"/>
    </row>
    <row r="335" customFormat="false" ht="12.75" hidden="false" customHeight="false" outlineLevel="0" collapsed="false">
      <c r="A335" s="128"/>
      <c r="B335" s="124" t="s">
        <v>252</v>
      </c>
      <c r="C335" s="125"/>
      <c r="D335" s="125"/>
      <c r="E335" s="123"/>
      <c r="F335" s="123"/>
      <c r="G335" s="125"/>
      <c r="H335" s="123"/>
      <c r="I335" s="123"/>
      <c r="J335" s="123"/>
      <c r="K335" s="125"/>
      <c r="L335" s="125"/>
      <c r="M335" s="123"/>
    </row>
    <row r="336" customFormat="false" ht="12.75" hidden="false" customHeight="false" outlineLevel="0" collapsed="false">
      <c r="A336" s="119" t="n">
        <v>3</v>
      </c>
      <c r="B336" s="124" t="s">
        <v>247</v>
      </c>
      <c r="C336" s="125"/>
      <c r="D336" s="125"/>
      <c r="E336" s="123"/>
      <c r="F336" s="123"/>
      <c r="G336" s="123"/>
      <c r="H336" s="123"/>
      <c r="I336" s="123"/>
      <c r="J336" s="123"/>
      <c r="K336" s="125"/>
      <c r="L336" s="125"/>
      <c r="M336" s="123"/>
    </row>
    <row r="337" customFormat="false" ht="12.75" hidden="false" customHeight="false" outlineLevel="0" collapsed="false">
      <c r="A337" s="119" t="n">
        <v>32</v>
      </c>
      <c r="B337" s="124" t="s">
        <v>90</v>
      </c>
      <c r="C337" s="125" t="n">
        <f aca="false">SUM(C339:C340)</f>
        <v>11000</v>
      </c>
      <c r="D337" s="125" t="n">
        <f aca="false">SUM(D339:D340)</f>
        <v>11000</v>
      </c>
      <c r="E337" s="123"/>
      <c r="F337" s="123"/>
      <c r="G337" s="125"/>
      <c r="H337" s="123"/>
      <c r="I337" s="123"/>
      <c r="J337" s="123"/>
      <c r="K337" s="125"/>
      <c r="L337" s="125"/>
      <c r="M337" s="123"/>
    </row>
    <row r="338" customFormat="false" ht="12.75" hidden="false" customHeight="false" outlineLevel="0" collapsed="false">
      <c r="A338" s="119" t="n">
        <v>323</v>
      </c>
      <c r="B338" s="124" t="s">
        <v>109</v>
      </c>
      <c r="C338" s="125" t="n">
        <f aca="false">SUM(C339:C340)</f>
        <v>11000</v>
      </c>
      <c r="D338" s="125" t="n">
        <f aca="false">SUM(D339:D340)</f>
        <v>11000</v>
      </c>
      <c r="E338" s="123"/>
      <c r="F338" s="123"/>
      <c r="G338" s="125"/>
      <c r="H338" s="123"/>
      <c r="I338" s="123"/>
      <c r="J338" s="123"/>
      <c r="K338" s="123"/>
      <c r="L338" s="123"/>
      <c r="M338" s="123"/>
    </row>
    <row r="339" customFormat="false" ht="12.75" hidden="false" customHeight="false" outlineLevel="0" collapsed="false">
      <c r="A339" s="2" t="n">
        <v>32339</v>
      </c>
      <c r="B339" s="120" t="s">
        <v>203</v>
      </c>
      <c r="C339" s="123" t="n">
        <v>1000</v>
      </c>
      <c r="D339" s="123" t="n">
        <v>1000</v>
      </c>
      <c r="E339" s="125"/>
      <c r="F339" s="125"/>
      <c r="G339" s="123"/>
      <c r="H339" s="123"/>
      <c r="I339" s="123"/>
      <c r="J339" s="123"/>
      <c r="K339" s="123"/>
      <c r="L339" s="123"/>
      <c r="M339" s="123"/>
    </row>
    <row r="340" customFormat="false" ht="12.75" hidden="false" customHeight="false" outlineLevel="0" collapsed="false">
      <c r="A340" s="2" t="n">
        <v>32399</v>
      </c>
      <c r="B340" s="120" t="s">
        <v>125</v>
      </c>
      <c r="C340" s="123" t="n">
        <v>10000</v>
      </c>
      <c r="D340" s="123" t="n">
        <v>10000</v>
      </c>
      <c r="E340" s="123"/>
      <c r="F340" s="123"/>
      <c r="G340" s="123"/>
      <c r="H340" s="123"/>
      <c r="I340" s="123"/>
      <c r="J340" s="123"/>
      <c r="K340" s="123"/>
      <c r="L340" s="123"/>
      <c r="M340" s="123"/>
    </row>
    <row r="341" customFormat="false" ht="12.75" hidden="false" customHeight="false" outlineLevel="0" collapsed="false">
      <c r="A341" s="2"/>
      <c r="B341" s="120" t="s">
        <v>253</v>
      </c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</row>
    <row r="342" customFormat="false" ht="12.75" hidden="false" customHeight="false" outlineLevel="0" collapsed="false">
      <c r="A342" s="2"/>
      <c r="B342" s="120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</row>
    <row r="343" customFormat="false" ht="12.75" hidden="false" customHeight="false" outlineLevel="0" collapsed="false">
      <c r="A343" s="128" t="s">
        <v>254</v>
      </c>
      <c r="B343" s="124" t="s">
        <v>255</v>
      </c>
      <c r="C343" s="125" t="n">
        <f aca="false">SUM(C346)</f>
        <v>10000</v>
      </c>
      <c r="D343" s="125" t="n">
        <f aca="false">SUM(D346)</f>
        <v>10000</v>
      </c>
      <c r="E343" s="123"/>
      <c r="F343" s="123"/>
      <c r="G343" s="123"/>
      <c r="H343" s="123"/>
      <c r="I343" s="123"/>
      <c r="J343" s="123"/>
      <c r="K343" s="123"/>
      <c r="L343" s="123"/>
      <c r="M343" s="123"/>
    </row>
    <row r="344" customFormat="false" ht="12.75" hidden="false" customHeight="false" outlineLevel="0" collapsed="false">
      <c r="A344" s="119"/>
      <c r="B344" s="124" t="s">
        <v>256</v>
      </c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</row>
    <row r="345" customFormat="false" ht="12.75" hidden="false" customHeight="false" outlineLevel="0" collapsed="false">
      <c r="A345" s="119" t="n">
        <v>3</v>
      </c>
      <c r="B345" s="124" t="s">
        <v>76</v>
      </c>
      <c r="C345" s="125"/>
      <c r="D345" s="125"/>
      <c r="E345" s="125"/>
      <c r="F345" s="125"/>
      <c r="G345" s="125"/>
      <c r="H345" s="123"/>
      <c r="I345" s="123"/>
      <c r="J345" s="123"/>
      <c r="K345" s="123"/>
      <c r="L345" s="123"/>
      <c r="M345" s="123"/>
    </row>
    <row r="346" s="110" customFormat="true" ht="12.75" hidden="false" customHeight="true" outlineLevel="0" collapsed="false">
      <c r="A346" s="119" t="n">
        <v>32</v>
      </c>
      <c r="B346" s="124" t="s">
        <v>90</v>
      </c>
      <c r="C346" s="125" t="n">
        <f aca="false">SUM(C347,C350)</f>
        <v>10000</v>
      </c>
      <c r="D346" s="125" t="n">
        <f aca="false">SUM(D347,D350)</f>
        <v>10000</v>
      </c>
      <c r="E346" s="125"/>
      <c r="F346" s="125"/>
      <c r="G346" s="125"/>
      <c r="H346" s="125"/>
      <c r="I346" s="125"/>
      <c r="J346" s="125"/>
      <c r="K346" s="125"/>
      <c r="L346" s="125"/>
      <c r="M346" s="125"/>
    </row>
    <row r="347" customFormat="false" ht="12.75" hidden="false" customHeight="false" outlineLevel="0" collapsed="false">
      <c r="A347" s="119" t="n">
        <v>323</v>
      </c>
      <c r="B347" s="124" t="s">
        <v>109</v>
      </c>
      <c r="C347" s="125" t="n">
        <f aca="false">SUM(C348:C349)</f>
        <v>9000</v>
      </c>
      <c r="D347" s="125" t="n">
        <f aca="false">SUM(D348:D349)</f>
        <v>9000</v>
      </c>
      <c r="E347" s="125"/>
      <c r="F347" s="123"/>
      <c r="G347" s="125"/>
      <c r="H347" s="123"/>
      <c r="I347" s="123"/>
      <c r="J347" s="123"/>
      <c r="K347" s="123"/>
      <c r="L347" s="123"/>
      <c r="M347" s="123"/>
    </row>
    <row r="348" customFormat="false" ht="12.75" hidden="false" customHeight="false" outlineLevel="0" collapsed="false">
      <c r="A348" s="2" t="n">
        <v>32371</v>
      </c>
      <c r="B348" s="120" t="s">
        <v>162</v>
      </c>
      <c r="C348" s="123" t="n">
        <v>7000</v>
      </c>
      <c r="D348" s="123" t="n">
        <v>7000</v>
      </c>
      <c r="E348" s="123"/>
      <c r="F348" s="123"/>
      <c r="G348" s="123"/>
      <c r="H348" s="123"/>
      <c r="I348" s="123"/>
      <c r="J348" s="123"/>
      <c r="K348" s="123"/>
      <c r="L348" s="123"/>
      <c r="M348" s="123"/>
    </row>
    <row r="349" customFormat="false" ht="12.75" hidden="false" customHeight="false" outlineLevel="0" collapsed="false">
      <c r="A349" s="2" t="n">
        <v>32391</v>
      </c>
      <c r="B349" s="120" t="s">
        <v>163</v>
      </c>
      <c r="C349" s="123" t="n">
        <v>2000</v>
      </c>
      <c r="D349" s="123" t="n">
        <v>2000</v>
      </c>
      <c r="E349" s="123"/>
      <c r="F349" s="123"/>
      <c r="G349" s="123"/>
      <c r="H349" s="123"/>
      <c r="I349" s="123"/>
      <c r="J349" s="123"/>
      <c r="K349" s="123"/>
      <c r="L349" s="123"/>
      <c r="M349" s="123"/>
    </row>
    <row r="350" customFormat="false" ht="12.75" hidden="false" customHeight="false" outlineLevel="0" collapsed="false">
      <c r="A350" s="119" t="n">
        <v>329</v>
      </c>
      <c r="B350" s="124" t="s">
        <v>130</v>
      </c>
      <c r="C350" s="125" t="n">
        <f aca="false">SUM(C351:C351)</f>
        <v>1000</v>
      </c>
      <c r="D350" s="125" t="n">
        <f aca="false">SUM(D351:D351)</f>
        <v>1000</v>
      </c>
      <c r="E350" s="123"/>
      <c r="F350" s="123"/>
      <c r="G350" s="125"/>
      <c r="H350" s="123"/>
      <c r="I350" s="123"/>
      <c r="J350" s="123"/>
      <c r="K350" s="123"/>
      <c r="L350" s="123"/>
      <c r="M350" s="123"/>
    </row>
    <row r="351" customFormat="false" ht="12.75" hidden="false" customHeight="false" outlineLevel="0" collapsed="false">
      <c r="A351" s="2" t="n">
        <v>32999</v>
      </c>
      <c r="B351" s="120" t="s">
        <v>141</v>
      </c>
      <c r="C351" s="123" t="n">
        <v>1000</v>
      </c>
      <c r="D351" s="123" t="n">
        <v>1000</v>
      </c>
      <c r="E351" s="123"/>
      <c r="F351" s="123"/>
      <c r="G351" s="123"/>
      <c r="H351" s="123"/>
      <c r="I351" s="123"/>
      <c r="J351" s="123"/>
      <c r="K351" s="123"/>
      <c r="L351" s="123"/>
      <c r="M351" s="123"/>
    </row>
    <row r="352" customFormat="false" ht="12.75" hidden="false" customHeight="false" outlineLevel="0" collapsed="false">
      <c r="A352" s="2"/>
      <c r="B352" s="120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</row>
    <row r="353" customFormat="false" ht="12.75" hidden="false" customHeight="false" outlineLevel="0" collapsed="false">
      <c r="A353" s="2"/>
      <c r="B353" s="120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</row>
    <row r="354" customFormat="false" ht="12.75" hidden="false" customHeight="false" outlineLevel="0" collapsed="false">
      <c r="A354" s="119"/>
      <c r="B354" s="124" t="s">
        <v>257</v>
      </c>
      <c r="C354" s="125"/>
      <c r="D354" s="123"/>
      <c r="E354" s="124"/>
      <c r="F354" s="123"/>
      <c r="G354" s="123"/>
      <c r="H354" s="123"/>
      <c r="I354" s="123"/>
      <c r="J354" s="123"/>
      <c r="K354" s="123"/>
      <c r="L354" s="123"/>
      <c r="M354" s="123"/>
    </row>
    <row r="355" customFormat="false" ht="12.75" hidden="false" customHeight="false" outlineLevel="0" collapsed="false">
      <c r="A355" s="119"/>
      <c r="B355" s="124" t="s">
        <v>258</v>
      </c>
      <c r="C355" s="125"/>
      <c r="D355" s="123"/>
      <c r="E355" s="124"/>
      <c r="F355" s="123"/>
      <c r="G355" s="123"/>
      <c r="H355" s="123"/>
      <c r="I355" s="123"/>
      <c r="J355" s="123"/>
      <c r="K355" s="123"/>
      <c r="L355" s="123"/>
      <c r="M355" s="123"/>
    </row>
    <row r="356" customFormat="false" ht="12.75" hidden="false" customHeight="false" outlineLevel="0" collapsed="false">
      <c r="A356" s="119"/>
      <c r="B356" s="124"/>
      <c r="C356" s="125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</row>
    <row r="357" customFormat="false" ht="12.75" hidden="false" customHeight="false" outlineLevel="0" collapsed="false">
      <c r="A357" s="126" t="s">
        <v>259</v>
      </c>
      <c r="B357" s="124" t="s">
        <v>260</v>
      </c>
      <c r="C357" s="125" t="n">
        <v>457500</v>
      </c>
      <c r="D357" s="125"/>
      <c r="E357" s="125"/>
      <c r="F357" s="125"/>
      <c r="G357" s="125" t="n">
        <v>457500</v>
      </c>
      <c r="H357" s="123"/>
      <c r="I357" s="123"/>
      <c r="J357" s="123"/>
      <c r="K357" s="123"/>
      <c r="L357" s="123"/>
      <c r="M357" s="123"/>
    </row>
    <row r="358" customFormat="false" ht="12.75" hidden="false" customHeight="false" outlineLevel="0" collapsed="false">
      <c r="A358" s="111"/>
      <c r="B358" s="124" t="s">
        <v>261</v>
      </c>
      <c r="C358" s="125"/>
      <c r="D358" s="125"/>
      <c r="E358" s="125"/>
      <c r="F358" s="125"/>
      <c r="G358" s="125"/>
      <c r="H358" s="123"/>
      <c r="I358" s="123"/>
      <c r="J358" s="123"/>
      <c r="K358" s="123"/>
      <c r="L358" s="123"/>
      <c r="M358" s="123"/>
    </row>
    <row r="359" customFormat="false" ht="12.75" hidden="false" customHeight="false" outlineLevel="0" collapsed="false">
      <c r="A359" s="119" t="n">
        <v>3</v>
      </c>
      <c r="B359" s="124" t="s">
        <v>76</v>
      </c>
      <c r="C359" s="125"/>
      <c r="D359" s="125"/>
      <c r="E359" s="125"/>
      <c r="F359" s="125"/>
      <c r="G359" s="125"/>
      <c r="H359" s="125"/>
      <c r="I359" s="123"/>
      <c r="J359" s="123"/>
      <c r="K359" s="123"/>
      <c r="L359" s="123"/>
      <c r="M359" s="123"/>
    </row>
    <row r="360" customFormat="false" ht="12.75" hidden="false" customHeight="false" outlineLevel="0" collapsed="false">
      <c r="A360" s="119" t="n">
        <v>32</v>
      </c>
      <c r="B360" s="124" t="s">
        <v>90</v>
      </c>
      <c r="C360" s="125" t="n">
        <f aca="false">SUM(C361)</f>
        <v>457500</v>
      </c>
      <c r="D360" s="125"/>
      <c r="E360" s="125"/>
      <c r="F360" s="125"/>
      <c r="G360" s="125" t="n">
        <f aca="false">SUM(G361)</f>
        <v>457500</v>
      </c>
      <c r="H360" s="125"/>
      <c r="I360" s="125"/>
      <c r="J360" s="123"/>
      <c r="K360" s="123"/>
      <c r="L360" s="123"/>
      <c r="M360" s="123"/>
    </row>
    <row r="361" customFormat="false" ht="12.75" hidden="false" customHeight="false" outlineLevel="0" collapsed="false">
      <c r="A361" s="119" t="n">
        <v>323</v>
      </c>
      <c r="B361" s="124" t="s">
        <v>109</v>
      </c>
      <c r="C361" s="125" t="n">
        <f aca="false">SUM(C362)</f>
        <v>457500</v>
      </c>
      <c r="D361" s="125"/>
      <c r="E361" s="125"/>
      <c r="F361" s="125"/>
      <c r="G361" s="125" t="n">
        <f aca="false">SUM(G362)</f>
        <v>457500</v>
      </c>
      <c r="H361" s="125"/>
      <c r="I361" s="125"/>
      <c r="J361" s="123"/>
      <c r="K361" s="123"/>
      <c r="L361" s="123"/>
      <c r="M361" s="123"/>
    </row>
    <row r="362" customFormat="false" ht="12.75" hidden="false" customHeight="false" outlineLevel="0" collapsed="false">
      <c r="A362" s="2" t="n">
        <v>32378</v>
      </c>
      <c r="B362" s="120" t="s">
        <v>262</v>
      </c>
      <c r="C362" s="123" t="n">
        <v>457500</v>
      </c>
      <c r="D362" s="123"/>
      <c r="E362" s="123"/>
      <c r="F362" s="123"/>
      <c r="G362" s="123" t="n">
        <v>457500</v>
      </c>
      <c r="H362" s="123"/>
      <c r="I362" s="125"/>
      <c r="J362" s="123"/>
      <c r="K362" s="123"/>
      <c r="L362" s="123"/>
      <c r="M362" s="123"/>
    </row>
    <row r="363" customFormat="false" ht="12.75" hidden="false" customHeight="false" outlineLevel="0" collapsed="false">
      <c r="A363" s="2"/>
      <c r="B363" s="120" t="s">
        <v>263</v>
      </c>
      <c r="C363" s="123"/>
      <c r="D363" s="123"/>
      <c r="E363" s="123"/>
      <c r="F363" s="123"/>
      <c r="G363" s="123"/>
      <c r="H363" s="123"/>
      <c r="I363" s="125"/>
      <c r="J363" s="123"/>
      <c r="K363" s="123"/>
      <c r="L363" s="123"/>
      <c r="M363" s="123"/>
    </row>
    <row r="364" customFormat="false" ht="12.75" hidden="false" customHeight="false" outlineLevel="0" collapsed="false">
      <c r="A364" s="2"/>
      <c r="B364" s="120" t="s">
        <v>264</v>
      </c>
      <c r="C364" s="123"/>
      <c r="D364" s="123"/>
      <c r="E364" s="123"/>
      <c r="F364" s="123"/>
      <c r="G364" s="123"/>
      <c r="H364" s="123"/>
      <c r="I364" s="123"/>
      <c r="J364" s="125"/>
      <c r="K364" s="123"/>
      <c r="L364" s="123"/>
      <c r="M364" s="123"/>
    </row>
    <row r="365" customFormat="false" ht="12.75" hidden="false" customHeight="false" outlineLevel="0" collapsed="false">
      <c r="A365" s="2"/>
      <c r="B365" s="120" t="s">
        <v>217</v>
      </c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</row>
    <row r="366" customFormat="false" ht="12.75" hidden="false" customHeight="false" outlineLevel="0" collapsed="false">
      <c r="A366" s="126" t="s">
        <v>265</v>
      </c>
      <c r="B366" s="124" t="s">
        <v>266</v>
      </c>
      <c r="C366" s="125" t="n">
        <f aca="false">SUM(C368)</f>
        <v>60430</v>
      </c>
      <c r="D366" s="125" t="n">
        <f aca="false">SUM(D368)</f>
        <v>15000</v>
      </c>
      <c r="E366" s="125"/>
      <c r="F366" s="125"/>
      <c r="G366" s="130" t="n">
        <f aca="false">SUM(G368)</f>
        <v>45430</v>
      </c>
      <c r="H366" s="123"/>
      <c r="I366" s="123"/>
      <c r="J366" s="123"/>
      <c r="K366" s="123"/>
      <c r="L366" s="123"/>
      <c r="M366" s="123"/>
    </row>
    <row r="367" customFormat="false" ht="12.75" hidden="false" customHeight="false" outlineLevel="0" collapsed="false">
      <c r="A367" s="119" t="n">
        <v>3</v>
      </c>
      <c r="B367" s="124" t="s">
        <v>76</v>
      </c>
      <c r="C367" s="125"/>
      <c r="D367" s="125"/>
      <c r="E367" s="125"/>
      <c r="F367" s="125"/>
      <c r="G367" s="125"/>
      <c r="H367" s="123"/>
      <c r="I367" s="123"/>
      <c r="J367" s="123"/>
      <c r="K367" s="125"/>
      <c r="L367" s="123"/>
      <c r="M367" s="123"/>
    </row>
    <row r="368" s="110" customFormat="true" ht="12.75" hidden="false" customHeight="true" outlineLevel="0" collapsed="false">
      <c r="A368" s="119" t="n">
        <v>32</v>
      </c>
      <c r="B368" s="124" t="s">
        <v>90</v>
      </c>
      <c r="C368" s="125" t="n">
        <f aca="false">SUM(C369,C373,C375,C383)</f>
        <v>60430</v>
      </c>
      <c r="D368" s="125" t="n">
        <f aca="false">SUM(D373,D375,D383)</f>
        <v>15000</v>
      </c>
      <c r="E368" s="125"/>
      <c r="F368" s="125"/>
      <c r="G368" s="125" t="n">
        <f aca="false">SUM(G369,G373,G375,G383)</f>
        <v>45430</v>
      </c>
      <c r="H368" s="125"/>
      <c r="I368" s="125"/>
      <c r="J368" s="125"/>
      <c r="K368" s="125"/>
      <c r="L368" s="125"/>
      <c r="M368" s="125"/>
    </row>
    <row r="369" s="110" customFormat="true" ht="12.75" hidden="false" customHeight="true" outlineLevel="0" collapsed="false">
      <c r="A369" s="119" t="n">
        <v>321</v>
      </c>
      <c r="B369" s="124" t="s">
        <v>91</v>
      </c>
      <c r="C369" s="125" t="n">
        <f aca="false">SUM(C370:C372)</f>
        <v>3930</v>
      </c>
      <c r="D369" s="125"/>
      <c r="E369" s="125"/>
      <c r="F369" s="125"/>
      <c r="G369" s="125" t="n">
        <f aca="false">SUM(G370:G372)</f>
        <v>3930</v>
      </c>
      <c r="H369" s="125"/>
      <c r="I369" s="125"/>
      <c r="J369" s="125"/>
      <c r="K369" s="123"/>
      <c r="L369" s="125"/>
      <c r="M369" s="125"/>
    </row>
    <row r="370" s="110" customFormat="true" ht="12.75" hidden="false" customHeight="false" outlineLevel="0" collapsed="false">
      <c r="A370" s="2" t="n">
        <v>32111</v>
      </c>
      <c r="B370" s="120" t="s">
        <v>153</v>
      </c>
      <c r="C370" s="123" t="n">
        <v>510</v>
      </c>
      <c r="D370" s="123"/>
      <c r="E370" s="123"/>
      <c r="F370" s="123"/>
      <c r="G370" s="123" t="n">
        <v>510</v>
      </c>
      <c r="H370" s="125"/>
      <c r="I370" s="125"/>
      <c r="J370" s="125"/>
      <c r="K370" s="123"/>
      <c r="L370" s="125"/>
      <c r="M370" s="125"/>
    </row>
    <row r="371" customFormat="false" ht="12.75" hidden="false" customHeight="false" outlineLevel="0" collapsed="false">
      <c r="A371" s="2" t="n">
        <v>32115</v>
      </c>
      <c r="B371" s="120" t="s">
        <v>154</v>
      </c>
      <c r="C371" s="123" t="n">
        <v>420</v>
      </c>
      <c r="D371" s="123"/>
      <c r="E371" s="123"/>
      <c r="F371" s="123"/>
      <c r="G371" s="123" t="n">
        <v>420</v>
      </c>
      <c r="H371" s="123"/>
      <c r="I371" s="123"/>
      <c r="J371" s="123"/>
      <c r="K371" s="123"/>
      <c r="L371" s="123"/>
      <c r="M371" s="123"/>
    </row>
    <row r="372" customFormat="false" ht="12.75" hidden="false" customHeight="false" outlineLevel="0" collapsed="false">
      <c r="A372" s="2" t="n">
        <v>32141</v>
      </c>
      <c r="B372" s="120" t="s">
        <v>182</v>
      </c>
      <c r="C372" s="123" t="n">
        <v>3000</v>
      </c>
      <c r="D372" s="123"/>
      <c r="E372" s="123"/>
      <c r="F372" s="123"/>
      <c r="G372" s="123" t="n">
        <v>3000</v>
      </c>
      <c r="H372" s="123"/>
      <c r="I372" s="123"/>
      <c r="J372" s="123"/>
      <c r="K372" s="123"/>
      <c r="L372" s="123"/>
      <c r="M372" s="123"/>
    </row>
    <row r="373" customFormat="false" ht="12.75" hidden="false" customHeight="false" outlineLevel="0" collapsed="false">
      <c r="A373" s="119" t="n">
        <v>322</v>
      </c>
      <c r="B373" s="124" t="s">
        <v>98</v>
      </c>
      <c r="C373" s="125" t="n">
        <f aca="false">SUM(C374:C374)</f>
        <v>1500</v>
      </c>
      <c r="D373" s="125" t="n">
        <f aca="false">SUM(D374:D374)</f>
        <v>1500</v>
      </c>
      <c r="E373" s="125"/>
      <c r="F373" s="125"/>
      <c r="G373" s="125"/>
      <c r="H373" s="123"/>
      <c r="I373" s="123"/>
      <c r="J373" s="123"/>
      <c r="K373" s="123"/>
      <c r="L373" s="123"/>
      <c r="M373" s="123"/>
    </row>
    <row r="374" customFormat="false" ht="12.75" hidden="false" customHeight="false" outlineLevel="0" collapsed="false">
      <c r="A374" s="2" t="n">
        <v>32211</v>
      </c>
      <c r="B374" s="120" t="s">
        <v>99</v>
      </c>
      <c r="C374" s="123" t="n">
        <v>1500</v>
      </c>
      <c r="D374" s="123" t="n">
        <v>1500</v>
      </c>
      <c r="E374" s="123"/>
      <c r="F374" s="123"/>
      <c r="G374" s="123"/>
      <c r="H374" s="123"/>
      <c r="I374" s="123"/>
      <c r="J374" s="123"/>
      <c r="K374" s="123"/>
      <c r="L374" s="123"/>
      <c r="M374" s="123"/>
    </row>
    <row r="375" customFormat="false" ht="12.75" hidden="false" customHeight="false" outlineLevel="0" collapsed="false">
      <c r="A375" s="119" t="n">
        <v>323</v>
      </c>
      <c r="B375" s="124" t="s">
        <v>109</v>
      </c>
      <c r="C375" s="125" t="n">
        <f aca="false">SUM(C376:C382)</f>
        <v>27000</v>
      </c>
      <c r="D375" s="125" t="n">
        <f aca="false">SUM(D376:D382)</f>
        <v>1000</v>
      </c>
      <c r="E375" s="125"/>
      <c r="F375" s="125"/>
      <c r="G375" s="125" t="n">
        <f aca="false">SUM(G376:G382)</f>
        <v>26000</v>
      </c>
      <c r="H375" s="123"/>
      <c r="I375" s="123"/>
      <c r="J375" s="123"/>
      <c r="K375" s="123"/>
      <c r="L375" s="123"/>
      <c r="M375" s="123"/>
    </row>
    <row r="376" customFormat="false" ht="12.75" hidden="false" customHeight="false" outlineLevel="0" collapsed="false">
      <c r="A376" s="2" t="n">
        <v>32339</v>
      </c>
      <c r="B376" s="120" t="s">
        <v>203</v>
      </c>
      <c r="C376" s="123" t="n">
        <v>3000</v>
      </c>
      <c r="D376" s="123"/>
      <c r="E376" s="125"/>
      <c r="F376" s="125"/>
      <c r="G376" s="123" t="n">
        <v>3000</v>
      </c>
      <c r="H376" s="123"/>
      <c r="I376" s="123"/>
      <c r="J376" s="123"/>
      <c r="K376" s="123"/>
      <c r="L376" s="123"/>
      <c r="M376" s="123"/>
    </row>
    <row r="377" customFormat="false" ht="12.75" hidden="false" customHeight="false" outlineLevel="0" collapsed="false">
      <c r="A377" s="2"/>
      <c r="B377" s="120" t="s">
        <v>204</v>
      </c>
      <c r="C377" s="123"/>
      <c r="D377" s="125"/>
      <c r="E377" s="125"/>
      <c r="F377" s="125"/>
      <c r="G377" s="125"/>
      <c r="H377" s="125"/>
      <c r="I377" s="123"/>
      <c r="J377" s="123"/>
      <c r="K377" s="123"/>
      <c r="L377" s="123"/>
      <c r="M377" s="123"/>
    </row>
    <row r="378" customFormat="false" ht="12.75" hidden="false" customHeight="false" outlineLevel="0" collapsed="false">
      <c r="A378" s="2" t="n">
        <v>32371</v>
      </c>
      <c r="B378" s="120" t="s">
        <v>267</v>
      </c>
      <c r="C378" s="123" t="n">
        <v>6000</v>
      </c>
      <c r="D378" s="123"/>
      <c r="E378" s="123"/>
      <c r="F378" s="123"/>
      <c r="G378" s="123" t="n">
        <v>6000</v>
      </c>
      <c r="H378" s="125"/>
      <c r="I378" s="123"/>
      <c r="J378" s="123"/>
      <c r="K378" s="123"/>
      <c r="L378" s="123"/>
      <c r="M378" s="123"/>
    </row>
    <row r="379" customFormat="false" ht="12.75" hidden="false" customHeight="false" outlineLevel="0" collapsed="false">
      <c r="A379" s="2" t="n">
        <v>32391</v>
      </c>
      <c r="B379" s="120" t="s">
        <v>207</v>
      </c>
      <c r="C379" s="123" t="n">
        <v>8000</v>
      </c>
      <c r="D379" s="123"/>
      <c r="E379" s="123"/>
      <c r="F379" s="123"/>
      <c r="G379" s="123" t="n">
        <v>8000</v>
      </c>
      <c r="H379" s="123"/>
      <c r="I379" s="123"/>
      <c r="J379" s="123"/>
      <c r="K379" s="123"/>
      <c r="L379" s="123"/>
      <c r="M379" s="123"/>
    </row>
    <row r="380" customFormat="false" ht="12.75" hidden="false" customHeight="false" outlineLevel="0" collapsed="false">
      <c r="A380" s="2"/>
      <c r="B380" s="120" t="s">
        <v>208</v>
      </c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</row>
    <row r="381" customFormat="false" ht="12.75" hidden="false" customHeight="false" outlineLevel="0" collapsed="false">
      <c r="A381" s="2" t="n">
        <v>32392</v>
      </c>
      <c r="B381" s="120" t="s">
        <v>209</v>
      </c>
      <c r="C381" s="123" t="n">
        <v>5000</v>
      </c>
      <c r="D381" s="123"/>
      <c r="E381" s="123"/>
      <c r="F381" s="123"/>
      <c r="G381" s="123" t="n">
        <v>5000</v>
      </c>
      <c r="H381" s="123"/>
      <c r="I381" s="123"/>
      <c r="J381" s="123"/>
      <c r="K381" s="123"/>
      <c r="L381" s="123"/>
      <c r="M381" s="123"/>
    </row>
    <row r="382" customFormat="false" ht="12.75" hidden="false" customHeight="false" outlineLevel="0" collapsed="false">
      <c r="A382" s="2" t="n">
        <v>32399</v>
      </c>
      <c r="B382" s="120" t="s">
        <v>125</v>
      </c>
      <c r="C382" s="123" t="n">
        <v>5000</v>
      </c>
      <c r="D382" s="123" t="n">
        <v>1000</v>
      </c>
      <c r="E382" s="123"/>
      <c r="F382" s="123"/>
      <c r="G382" s="123" t="n">
        <v>4000</v>
      </c>
      <c r="H382" s="123"/>
      <c r="I382" s="123"/>
      <c r="J382" s="123"/>
      <c r="K382" s="123"/>
      <c r="L382" s="123"/>
      <c r="M382" s="123"/>
    </row>
    <row r="383" customFormat="false" ht="12.75" hidden="false" customHeight="false" outlineLevel="0" collapsed="false">
      <c r="A383" s="119" t="n">
        <v>329</v>
      </c>
      <c r="B383" s="124" t="s">
        <v>130</v>
      </c>
      <c r="C383" s="125" t="n">
        <f aca="false">SUM(C384:C387)</f>
        <v>28000</v>
      </c>
      <c r="D383" s="125" t="n">
        <f aca="false">SUM(D384:D387)</f>
        <v>12500</v>
      </c>
      <c r="E383" s="125"/>
      <c r="F383" s="125"/>
      <c r="G383" s="125" t="n">
        <f aca="false">SUM(G384:G387)</f>
        <v>15500</v>
      </c>
      <c r="H383" s="125"/>
      <c r="I383" s="123"/>
      <c r="J383" s="123"/>
      <c r="K383" s="125"/>
      <c r="L383" s="123"/>
      <c r="M383" s="123"/>
    </row>
    <row r="384" customFormat="false" ht="12.75" hidden="false" customHeight="false" outlineLevel="0" collapsed="false">
      <c r="A384" s="2" t="n">
        <v>32931</v>
      </c>
      <c r="B384" s="120" t="s">
        <v>211</v>
      </c>
      <c r="C384" s="123" t="n">
        <v>20000</v>
      </c>
      <c r="D384" s="123" t="n">
        <v>10000</v>
      </c>
      <c r="E384" s="123"/>
      <c r="F384" s="123"/>
      <c r="G384" s="123" t="n">
        <v>10000</v>
      </c>
      <c r="H384" s="123"/>
      <c r="I384" s="123"/>
      <c r="J384" s="123"/>
      <c r="K384" s="123"/>
      <c r="L384" s="123"/>
      <c r="M384" s="123"/>
    </row>
    <row r="385" s="110" customFormat="true" ht="12.75" hidden="false" customHeight="false" outlineLevel="0" collapsed="false">
      <c r="A385" s="2" t="n">
        <v>32991</v>
      </c>
      <c r="B385" s="120" t="s">
        <v>212</v>
      </c>
      <c r="C385" s="123" t="n">
        <v>3000</v>
      </c>
      <c r="D385" s="123"/>
      <c r="E385" s="123"/>
      <c r="F385" s="123"/>
      <c r="G385" s="123" t="n">
        <v>3000</v>
      </c>
      <c r="H385" s="123"/>
      <c r="I385" s="125"/>
      <c r="J385" s="125"/>
      <c r="K385" s="123"/>
      <c r="L385" s="125"/>
      <c r="M385" s="125"/>
    </row>
    <row r="386" customFormat="false" ht="12.75" hidden="false" customHeight="false" outlineLevel="0" collapsed="false">
      <c r="A386" s="2"/>
      <c r="B386" s="120" t="s">
        <v>213</v>
      </c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</row>
    <row r="387" customFormat="false" ht="12.75" hidden="false" customHeight="false" outlineLevel="0" collapsed="false">
      <c r="A387" s="2" t="n">
        <v>32999</v>
      </c>
      <c r="B387" s="120" t="s">
        <v>141</v>
      </c>
      <c r="C387" s="123" t="n">
        <v>5000</v>
      </c>
      <c r="D387" s="123" t="n">
        <v>2500</v>
      </c>
      <c r="E387" s="123"/>
      <c r="F387" s="123"/>
      <c r="G387" s="123" t="n">
        <v>2500</v>
      </c>
      <c r="H387" s="123"/>
      <c r="I387" s="123"/>
      <c r="J387" s="123"/>
      <c r="K387" s="123"/>
      <c r="L387" s="123"/>
      <c r="M387" s="123"/>
    </row>
    <row r="388" customFormat="false" ht="12.75" hidden="false" customHeight="false" outlineLevel="0" collapsed="false">
      <c r="A388" s="2"/>
      <c r="B388" s="120" t="s">
        <v>214</v>
      </c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</row>
    <row r="389" customFormat="false" ht="12.75" hidden="false" customHeight="false" outlineLevel="0" collapsed="false">
      <c r="A389" s="2"/>
      <c r="B389" s="120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</row>
    <row r="390" customFormat="false" ht="12.75" hidden="false" customHeight="false" outlineLevel="0" collapsed="false">
      <c r="A390" s="126" t="s">
        <v>268</v>
      </c>
      <c r="B390" s="124" t="s">
        <v>269</v>
      </c>
      <c r="C390" s="125" t="n">
        <f aca="false">SUM(C393)</f>
        <v>9750</v>
      </c>
      <c r="D390" s="125" t="n">
        <f aca="false">SUM(D393)</f>
        <v>4000</v>
      </c>
      <c r="E390" s="125"/>
      <c r="F390" s="125"/>
      <c r="G390" s="131" t="n">
        <f aca="false">SUM(G393)</f>
        <v>5750</v>
      </c>
      <c r="H390" s="123"/>
      <c r="I390" s="123"/>
      <c r="J390" s="123"/>
      <c r="K390" s="123"/>
      <c r="L390" s="123"/>
      <c r="M390" s="123"/>
    </row>
    <row r="391" customFormat="false" ht="12.75" hidden="false" customHeight="false" outlineLevel="0" collapsed="false">
      <c r="A391" s="126"/>
      <c r="B391" s="124" t="s">
        <v>270</v>
      </c>
      <c r="C391" s="125"/>
      <c r="D391" s="125"/>
      <c r="E391" s="125"/>
      <c r="F391" s="125"/>
      <c r="G391" s="131"/>
      <c r="H391" s="123"/>
      <c r="I391" s="123"/>
      <c r="J391" s="123"/>
      <c r="K391" s="123"/>
      <c r="L391" s="123"/>
      <c r="M391" s="123"/>
    </row>
    <row r="392" customFormat="false" ht="17.25" hidden="false" customHeight="true" outlineLevel="0" collapsed="false">
      <c r="A392" s="119" t="n">
        <v>3</v>
      </c>
      <c r="B392" s="124" t="s">
        <v>76</v>
      </c>
      <c r="C392" s="125"/>
      <c r="D392" s="125"/>
      <c r="E392" s="125"/>
      <c r="F392" s="125"/>
      <c r="G392" s="125"/>
      <c r="H392" s="125"/>
      <c r="I392" s="123"/>
      <c r="J392" s="123"/>
      <c r="K392" s="125"/>
      <c r="L392" s="125"/>
      <c r="M392" s="123"/>
    </row>
    <row r="393" customFormat="false" ht="12.75" hidden="false" customHeight="false" outlineLevel="0" collapsed="false">
      <c r="A393" s="119" t="n">
        <v>32</v>
      </c>
      <c r="B393" s="124" t="s">
        <v>90</v>
      </c>
      <c r="C393" s="125" t="n">
        <f aca="false">SUM(C394,C396,C399,C403)</f>
        <v>9750</v>
      </c>
      <c r="D393" s="125" t="n">
        <f aca="false">SUM(D394,D396,D403)</f>
        <v>4000</v>
      </c>
      <c r="E393" s="125"/>
      <c r="F393" s="125"/>
      <c r="G393" s="125" t="n">
        <f aca="false">SUM(G394,G396,G399,G403)</f>
        <v>5750</v>
      </c>
      <c r="H393" s="123"/>
      <c r="I393" s="123"/>
      <c r="J393" s="123"/>
      <c r="K393" s="125"/>
      <c r="L393" s="125"/>
      <c r="M393" s="123"/>
    </row>
    <row r="394" customFormat="false" ht="12.75" hidden="false" customHeight="false" outlineLevel="0" collapsed="false">
      <c r="A394" s="119" t="n">
        <v>322</v>
      </c>
      <c r="B394" s="124" t="s">
        <v>98</v>
      </c>
      <c r="C394" s="125" t="n">
        <f aca="false">SUM(C395:C395)</f>
        <v>700</v>
      </c>
      <c r="D394" s="125" t="n">
        <f aca="false">SUM(D395)</f>
        <v>700</v>
      </c>
      <c r="E394" s="125"/>
      <c r="F394" s="125"/>
      <c r="G394" s="125"/>
      <c r="H394" s="123"/>
      <c r="I394" s="125"/>
      <c r="J394" s="123"/>
      <c r="K394" s="123"/>
      <c r="L394" s="123"/>
      <c r="M394" s="123"/>
    </row>
    <row r="395" customFormat="false" ht="12.75" hidden="false" customHeight="false" outlineLevel="0" collapsed="false">
      <c r="A395" s="2" t="n">
        <v>32211</v>
      </c>
      <c r="B395" s="120" t="s">
        <v>271</v>
      </c>
      <c r="C395" s="123" t="n">
        <v>700</v>
      </c>
      <c r="D395" s="123" t="n">
        <v>700</v>
      </c>
      <c r="E395" s="123"/>
      <c r="F395" s="123"/>
      <c r="G395" s="123"/>
      <c r="H395" s="123"/>
      <c r="I395" s="125"/>
      <c r="J395" s="123"/>
      <c r="K395" s="123"/>
      <c r="L395" s="123"/>
      <c r="M395" s="123"/>
    </row>
    <row r="396" customFormat="false" ht="12.75" hidden="false" customHeight="false" outlineLevel="0" collapsed="false">
      <c r="A396" s="119" t="n">
        <v>323</v>
      </c>
      <c r="B396" s="124" t="s">
        <v>109</v>
      </c>
      <c r="C396" s="125" t="n">
        <f aca="false">SUM(C397:C398)</f>
        <v>5500</v>
      </c>
      <c r="D396" s="125" t="n">
        <f aca="false">SUM(D397:D398)</f>
        <v>2300</v>
      </c>
      <c r="E396" s="125"/>
      <c r="F396" s="125"/>
      <c r="G396" s="125" t="n">
        <f aca="false">SUM(G397:G398)</f>
        <v>3200</v>
      </c>
      <c r="H396" s="123"/>
      <c r="I396" s="123"/>
      <c r="J396" s="125"/>
      <c r="K396" s="123"/>
      <c r="L396" s="123"/>
      <c r="M396" s="123"/>
    </row>
    <row r="397" customFormat="false" ht="12.75" hidden="false" customHeight="false" outlineLevel="0" collapsed="false">
      <c r="A397" s="2" t="n">
        <v>32339</v>
      </c>
      <c r="B397" s="120" t="s">
        <v>115</v>
      </c>
      <c r="C397" s="123" t="n">
        <v>1500</v>
      </c>
      <c r="D397" s="123" t="n">
        <v>1000</v>
      </c>
      <c r="E397" s="123"/>
      <c r="F397" s="123"/>
      <c r="G397" s="123" t="n">
        <v>500</v>
      </c>
      <c r="H397" s="123"/>
      <c r="I397" s="123"/>
      <c r="J397" s="123"/>
      <c r="K397" s="123"/>
      <c r="L397" s="123"/>
      <c r="M397" s="123"/>
    </row>
    <row r="398" customFormat="false" ht="12.75" hidden="false" customHeight="false" outlineLevel="0" collapsed="false">
      <c r="A398" s="2" t="n">
        <v>32371</v>
      </c>
      <c r="B398" s="120" t="s">
        <v>272</v>
      </c>
      <c r="C398" s="123" t="n">
        <v>4000</v>
      </c>
      <c r="D398" s="123" t="n">
        <v>1300</v>
      </c>
      <c r="E398" s="125"/>
      <c r="F398" s="125"/>
      <c r="G398" s="123" t="n">
        <v>2700</v>
      </c>
      <c r="H398" s="123"/>
      <c r="I398" s="123"/>
      <c r="J398" s="125"/>
      <c r="K398" s="123"/>
      <c r="L398" s="123"/>
      <c r="M398" s="123"/>
    </row>
    <row r="399" s="110" customFormat="true" ht="12.75" hidden="false" customHeight="false" outlineLevel="0" collapsed="false">
      <c r="A399" s="119" t="n">
        <v>324</v>
      </c>
      <c r="B399" s="124" t="s">
        <v>126</v>
      </c>
      <c r="C399" s="125" t="n">
        <f aca="false">SUM(C401)</f>
        <v>750</v>
      </c>
      <c r="D399" s="125"/>
      <c r="E399" s="125"/>
      <c r="F399" s="125"/>
      <c r="G399" s="125" t="n">
        <f aca="false">SUM(G401)</f>
        <v>750</v>
      </c>
      <c r="H399" s="125"/>
      <c r="I399" s="125"/>
      <c r="J399" s="125"/>
      <c r="K399" s="125"/>
      <c r="L399" s="125"/>
      <c r="M399" s="125"/>
    </row>
    <row r="400" s="110" customFormat="true" ht="12.75" hidden="false" customHeight="false" outlineLevel="0" collapsed="false">
      <c r="A400" s="119"/>
      <c r="B400" s="124" t="s">
        <v>127</v>
      </c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</row>
    <row r="401" customFormat="false" ht="12.75" hidden="false" customHeight="false" outlineLevel="0" collapsed="false">
      <c r="A401" s="2" t="n">
        <v>32412</v>
      </c>
      <c r="B401" s="120" t="s">
        <v>128</v>
      </c>
      <c r="C401" s="123" t="n">
        <v>750</v>
      </c>
      <c r="D401" s="125"/>
      <c r="E401" s="125"/>
      <c r="F401" s="125"/>
      <c r="G401" s="123" t="n">
        <v>750</v>
      </c>
      <c r="H401" s="123"/>
      <c r="I401" s="123"/>
      <c r="J401" s="125"/>
      <c r="K401" s="125"/>
      <c r="L401" s="125"/>
      <c r="M401" s="123"/>
    </row>
    <row r="402" customFormat="false" ht="12.75" hidden="false" customHeight="false" outlineLevel="0" collapsed="false">
      <c r="A402" s="2"/>
      <c r="B402" s="120" t="s">
        <v>183</v>
      </c>
      <c r="C402" s="123"/>
      <c r="D402" s="125"/>
      <c r="E402" s="125"/>
      <c r="F402" s="125"/>
      <c r="G402" s="123"/>
      <c r="H402" s="123"/>
      <c r="I402" s="123"/>
      <c r="J402" s="125"/>
      <c r="K402" s="125"/>
      <c r="L402" s="125"/>
      <c r="M402" s="123"/>
    </row>
    <row r="403" customFormat="false" ht="12.75" hidden="false" customHeight="false" outlineLevel="0" collapsed="false">
      <c r="A403" s="119" t="n">
        <v>329</v>
      </c>
      <c r="B403" s="124" t="s">
        <v>130</v>
      </c>
      <c r="C403" s="125" t="n">
        <f aca="false">SUM(C404:C407)</f>
        <v>2800</v>
      </c>
      <c r="D403" s="125" t="n">
        <f aca="false">SUM(D404:D407)</f>
        <v>1000</v>
      </c>
      <c r="E403" s="125"/>
      <c r="F403" s="125"/>
      <c r="G403" s="125" t="n">
        <f aca="false">SUM(G404:G407)</f>
        <v>1800</v>
      </c>
      <c r="H403" s="123"/>
      <c r="I403" s="123"/>
      <c r="J403" s="123"/>
      <c r="K403" s="125"/>
      <c r="L403" s="125"/>
      <c r="M403" s="123"/>
    </row>
    <row r="404" customFormat="false" ht="12.75" hidden="false" customHeight="false" outlineLevel="0" collapsed="false">
      <c r="A404" s="2" t="n">
        <v>32931</v>
      </c>
      <c r="B404" s="120" t="s">
        <v>134</v>
      </c>
      <c r="C404" s="123" t="n">
        <v>1500</v>
      </c>
      <c r="D404" s="123" t="n">
        <v>1000</v>
      </c>
      <c r="E404" s="123"/>
      <c r="F404" s="123"/>
      <c r="G404" s="123" t="n">
        <v>500</v>
      </c>
      <c r="H404" s="123"/>
      <c r="I404" s="123"/>
      <c r="J404" s="123"/>
      <c r="K404" s="125"/>
      <c r="L404" s="125"/>
      <c r="M404" s="123"/>
    </row>
    <row r="405" customFormat="false" ht="12.75" hidden="false" customHeight="false" outlineLevel="0" collapsed="false">
      <c r="A405" s="2" t="n">
        <v>32959</v>
      </c>
      <c r="B405" s="120" t="s">
        <v>139</v>
      </c>
      <c r="C405" s="123" t="n">
        <v>300</v>
      </c>
      <c r="D405" s="123"/>
      <c r="E405" s="123"/>
      <c r="F405" s="123"/>
      <c r="G405" s="123" t="n">
        <v>300</v>
      </c>
      <c r="H405" s="123"/>
      <c r="I405" s="123"/>
      <c r="J405" s="123"/>
      <c r="K405" s="123"/>
      <c r="L405" s="123"/>
      <c r="M405" s="123"/>
    </row>
    <row r="406" customFormat="false" ht="12.75" hidden="false" customHeight="false" outlineLevel="0" collapsed="false">
      <c r="A406" s="2"/>
      <c r="B406" s="120" t="s">
        <v>223</v>
      </c>
      <c r="C406" s="123"/>
      <c r="D406" s="123"/>
      <c r="E406" s="123"/>
      <c r="F406" s="123"/>
      <c r="G406" s="123"/>
      <c r="H406" s="123"/>
      <c r="I406" s="123"/>
      <c r="J406" s="123"/>
      <c r="K406" s="123"/>
      <c r="L406" s="123"/>
      <c r="M406" s="123"/>
    </row>
    <row r="407" customFormat="false" ht="13.5" hidden="false" customHeight="true" outlineLevel="0" collapsed="false">
      <c r="A407" s="2" t="n">
        <v>32999</v>
      </c>
      <c r="B407" s="120" t="s">
        <v>141</v>
      </c>
      <c r="C407" s="123" t="n">
        <v>1000</v>
      </c>
      <c r="D407" s="123"/>
      <c r="E407" s="123"/>
      <c r="F407" s="123"/>
      <c r="G407" s="132" t="n">
        <v>1000</v>
      </c>
      <c r="H407" s="123"/>
      <c r="I407" s="123"/>
      <c r="J407" s="123"/>
      <c r="K407" s="123"/>
      <c r="L407" s="123"/>
      <c r="M407" s="123"/>
    </row>
    <row r="408" customFormat="false" ht="13.5" hidden="false" customHeight="true" outlineLevel="0" collapsed="false">
      <c r="A408" s="2"/>
      <c r="B408" s="120"/>
      <c r="C408" s="123"/>
      <c r="D408" s="123"/>
      <c r="E408" s="123"/>
      <c r="F408" s="123"/>
      <c r="G408" s="132"/>
      <c r="H408" s="123"/>
      <c r="I408" s="123"/>
      <c r="J408" s="123"/>
      <c r="K408" s="123"/>
      <c r="L408" s="123"/>
      <c r="M408" s="123"/>
    </row>
    <row r="409" s="110" customFormat="true" ht="12.75" hidden="false" customHeight="false" outlineLevel="0" collapsed="false">
      <c r="A409" s="126" t="s">
        <v>273</v>
      </c>
      <c r="B409" s="124" t="s">
        <v>274</v>
      </c>
      <c r="C409" s="125" t="n">
        <f aca="false">SUM(C411)</f>
        <v>50000</v>
      </c>
      <c r="D409" s="125" t="n">
        <f aca="false">SUM(D411)</f>
        <v>20000</v>
      </c>
      <c r="E409" s="125"/>
      <c r="F409" s="125"/>
      <c r="G409" s="125" t="n">
        <f aca="false">SUM(G411)</f>
        <v>30000</v>
      </c>
      <c r="H409" s="123"/>
      <c r="I409" s="123"/>
      <c r="J409" s="123"/>
      <c r="K409" s="123"/>
      <c r="L409" s="123"/>
      <c r="M409" s="125"/>
    </row>
    <row r="410" s="110" customFormat="true" ht="12.75" hidden="false" customHeight="false" outlineLevel="0" collapsed="false">
      <c r="A410" s="119" t="n">
        <v>3</v>
      </c>
      <c r="B410" s="124" t="s">
        <v>76</v>
      </c>
      <c r="C410" s="125"/>
      <c r="D410" s="125"/>
      <c r="E410" s="123"/>
      <c r="F410" s="123"/>
      <c r="G410" s="125"/>
      <c r="H410" s="123"/>
      <c r="I410" s="123"/>
      <c r="J410" s="123"/>
      <c r="K410" s="123"/>
      <c r="L410" s="123"/>
      <c r="M410" s="125"/>
    </row>
    <row r="411" customFormat="false" ht="12.75" hidden="false" customHeight="false" outlineLevel="0" collapsed="false">
      <c r="A411" s="119" t="n">
        <v>32</v>
      </c>
      <c r="B411" s="124" t="s">
        <v>90</v>
      </c>
      <c r="C411" s="125" t="n">
        <f aca="false">SUM(C413)</f>
        <v>50000</v>
      </c>
      <c r="D411" s="125" t="n">
        <f aca="false">SUM(D413)</f>
        <v>20000</v>
      </c>
      <c r="E411" s="123"/>
      <c r="F411" s="123"/>
      <c r="G411" s="125" t="n">
        <f aca="false">SUM(G412)</f>
        <v>30000</v>
      </c>
      <c r="H411" s="123"/>
      <c r="I411" s="123"/>
      <c r="J411" s="123"/>
      <c r="K411" s="125"/>
      <c r="L411" s="125"/>
      <c r="M411" s="123"/>
    </row>
    <row r="412" s="110" customFormat="true" ht="12.75" hidden="false" customHeight="false" outlineLevel="0" collapsed="false">
      <c r="A412" s="119" t="n">
        <v>323</v>
      </c>
      <c r="B412" s="124" t="s">
        <v>109</v>
      </c>
      <c r="C412" s="125" t="n">
        <f aca="false">SUM(C413)</f>
        <v>50000</v>
      </c>
      <c r="D412" s="125" t="n">
        <f aca="false">SUM(D413)</f>
        <v>20000</v>
      </c>
      <c r="E412" s="125"/>
      <c r="F412" s="125"/>
      <c r="G412" s="125" t="n">
        <f aca="false">SUM(G413)</f>
        <v>30000</v>
      </c>
      <c r="H412" s="123"/>
      <c r="I412" s="123"/>
      <c r="J412" s="123"/>
      <c r="K412" s="125"/>
      <c r="L412" s="125"/>
      <c r="M412" s="125"/>
    </row>
    <row r="413" customFormat="false" ht="12.75" hidden="false" customHeight="false" outlineLevel="0" collapsed="false">
      <c r="A413" s="2" t="n">
        <v>32319</v>
      </c>
      <c r="B413" s="120" t="s">
        <v>275</v>
      </c>
      <c r="C413" s="123" t="n">
        <v>50000</v>
      </c>
      <c r="D413" s="123" t="n">
        <v>20000</v>
      </c>
      <c r="E413" s="123"/>
      <c r="F413" s="123"/>
      <c r="G413" s="123" t="n">
        <v>30000</v>
      </c>
      <c r="H413" s="123"/>
      <c r="I413" s="123"/>
      <c r="J413" s="123"/>
      <c r="K413" s="125"/>
      <c r="L413" s="125"/>
      <c r="M413" s="123"/>
    </row>
    <row r="414" customFormat="false" ht="12.75" hidden="false" customHeight="false" outlineLevel="0" collapsed="false">
      <c r="A414" s="2"/>
      <c r="B414" s="120" t="s">
        <v>276</v>
      </c>
      <c r="C414" s="123"/>
      <c r="D414" s="123"/>
      <c r="E414" s="123"/>
      <c r="F414" s="123"/>
      <c r="G414" s="123"/>
      <c r="H414" s="123"/>
      <c r="I414" s="123"/>
      <c r="J414" s="123"/>
      <c r="K414" s="123"/>
      <c r="L414" s="123"/>
      <c r="M414" s="123"/>
    </row>
    <row r="415" customFormat="false" ht="13.5" hidden="false" customHeight="true" outlineLevel="0" collapsed="false">
      <c r="A415" s="2"/>
      <c r="B415" s="120"/>
      <c r="C415" s="123"/>
      <c r="D415" s="123"/>
      <c r="E415" s="123"/>
      <c r="F415" s="123"/>
      <c r="G415" s="132"/>
      <c r="H415" s="123"/>
      <c r="I415" s="123"/>
      <c r="J415" s="123"/>
      <c r="K415" s="123"/>
      <c r="L415" s="123"/>
      <c r="M415" s="123"/>
    </row>
    <row r="416" customFormat="false" ht="12.75" hidden="false" customHeight="false" outlineLevel="0" collapsed="false">
      <c r="A416" s="126" t="s">
        <v>277</v>
      </c>
      <c r="B416" s="124" t="s">
        <v>278</v>
      </c>
      <c r="C416" s="125" t="n">
        <f aca="false">SUM(C418)</f>
        <v>22500</v>
      </c>
      <c r="D416" s="125" t="n">
        <f aca="false">SUM(D418)</f>
        <v>7500</v>
      </c>
      <c r="E416" s="125"/>
      <c r="F416" s="125"/>
      <c r="G416" s="125" t="n">
        <f aca="false">SUM(G418)</f>
        <v>15000</v>
      </c>
      <c r="H416" s="123"/>
      <c r="I416" s="123"/>
      <c r="J416" s="123"/>
      <c r="K416" s="125" t="n">
        <v>22000</v>
      </c>
      <c r="L416" s="125" t="n">
        <v>22200</v>
      </c>
      <c r="M416" s="123"/>
    </row>
    <row r="417" customFormat="false" ht="12.75" hidden="false" customHeight="false" outlineLevel="0" collapsed="false">
      <c r="A417" s="119" t="n">
        <v>3</v>
      </c>
      <c r="B417" s="124" t="s">
        <v>76</v>
      </c>
      <c r="C417" s="125"/>
      <c r="D417" s="125"/>
      <c r="E417" s="125"/>
      <c r="F417" s="125"/>
      <c r="G417" s="125"/>
      <c r="H417" s="123"/>
      <c r="I417" s="123"/>
      <c r="J417" s="123"/>
      <c r="K417" s="125"/>
      <c r="L417" s="125"/>
      <c r="M417" s="123"/>
    </row>
    <row r="418" customFormat="false" ht="12.75" hidden="false" customHeight="false" outlineLevel="0" collapsed="false">
      <c r="A418" s="119" t="n">
        <v>32</v>
      </c>
      <c r="B418" s="124" t="s">
        <v>90</v>
      </c>
      <c r="C418" s="125" t="n">
        <f aca="false">SUM(C419)</f>
        <v>22500</v>
      </c>
      <c r="D418" s="125" t="n">
        <f aca="false">SUM(D419)</f>
        <v>7500</v>
      </c>
      <c r="E418" s="125"/>
      <c r="F418" s="125"/>
      <c r="G418" s="125" t="n">
        <f aca="false">SUM(G419)</f>
        <v>15000</v>
      </c>
      <c r="H418" s="123"/>
      <c r="I418" s="123"/>
      <c r="J418" s="123"/>
      <c r="K418" s="125" t="n">
        <v>22000</v>
      </c>
      <c r="L418" s="125" t="n">
        <v>22200</v>
      </c>
      <c r="M418" s="123"/>
    </row>
    <row r="419" customFormat="false" ht="12.75" hidden="false" customHeight="false" outlineLevel="0" collapsed="false">
      <c r="A419" s="119" t="n">
        <v>322</v>
      </c>
      <c r="B419" s="124" t="s">
        <v>98</v>
      </c>
      <c r="C419" s="125" t="n">
        <f aca="false">SUM(C420)</f>
        <v>22500</v>
      </c>
      <c r="D419" s="125" t="n">
        <f aca="false">SUM(D420)</f>
        <v>7500</v>
      </c>
      <c r="E419" s="125"/>
      <c r="F419" s="125"/>
      <c r="G419" s="125" t="n">
        <f aca="false">SUM(G420)</f>
        <v>15000</v>
      </c>
      <c r="H419" s="123"/>
      <c r="I419" s="123"/>
      <c r="J419" s="123"/>
      <c r="K419" s="123"/>
      <c r="L419" s="123"/>
      <c r="M419" s="123"/>
    </row>
    <row r="420" customFormat="false" ht="12.75" hidden="false" customHeight="false" outlineLevel="0" collapsed="false">
      <c r="A420" s="2" t="n">
        <v>32251</v>
      </c>
      <c r="B420" s="120" t="s">
        <v>279</v>
      </c>
      <c r="C420" s="123" t="n">
        <v>22500</v>
      </c>
      <c r="D420" s="123" t="n">
        <v>7500</v>
      </c>
      <c r="E420" s="125"/>
      <c r="F420" s="125"/>
      <c r="G420" s="123" t="n">
        <v>15000</v>
      </c>
      <c r="H420" s="123"/>
      <c r="I420" s="123"/>
      <c r="J420" s="123"/>
      <c r="K420" s="123"/>
      <c r="L420" s="125"/>
      <c r="M420" s="123"/>
    </row>
    <row r="421" customFormat="false" ht="12.75" hidden="false" customHeight="false" outlineLevel="0" collapsed="false">
      <c r="A421" s="2"/>
      <c r="B421" s="120"/>
      <c r="C421" s="123"/>
      <c r="D421" s="123"/>
      <c r="E421" s="123"/>
      <c r="F421" s="123"/>
      <c r="G421" s="123"/>
      <c r="H421" s="125"/>
      <c r="I421" s="123"/>
      <c r="J421" s="123"/>
      <c r="K421" s="123"/>
      <c r="L421" s="123"/>
      <c r="M421" s="123"/>
    </row>
    <row r="422" customFormat="false" ht="12.75" hidden="false" customHeight="false" outlineLevel="0" collapsed="false">
      <c r="A422" s="126" t="s">
        <v>280</v>
      </c>
      <c r="B422" s="124" t="s">
        <v>281</v>
      </c>
      <c r="C422" s="125" t="n">
        <f aca="false">SUM(C425)</f>
        <v>31000</v>
      </c>
      <c r="D422" s="125" t="n">
        <f aca="false">SUM(D425)</f>
        <v>8000</v>
      </c>
      <c r="E422" s="125" t="n">
        <f aca="false">SUM(E425)</f>
        <v>5800</v>
      </c>
      <c r="F422" s="123"/>
      <c r="G422" s="125" t="n">
        <f aca="false">SUM(G425)</f>
        <v>17200</v>
      </c>
      <c r="H422" s="125"/>
      <c r="I422" s="123"/>
      <c r="J422" s="123"/>
      <c r="K422" s="123"/>
      <c r="L422" s="123"/>
      <c r="M422" s="123"/>
    </row>
    <row r="423" customFormat="false" ht="12.75" hidden="false" customHeight="false" outlineLevel="0" collapsed="false">
      <c r="A423" s="111"/>
      <c r="B423" s="124" t="s">
        <v>282</v>
      </c>
      <c r="C423" s="125"/>
      <c r="D423" s="125"/>
      <c r="E423" s="123"/>
      <c r="F423" s="123"/>
      <c r="G423" s="125"/>
      <c r="H423" s="125"/>
      <c r="I423" s="123"/>
      <c r="J423" s="123"/>
      <c r="K423" s="125"/>
      <c r="L423" s="125"/>
      <c r="M423" s="123"/>
    </row>
    <row r="424" customFormat="false" ht="17.25" hidden="false" customHeight="true" outlineLevel="0" collapsed="false">
      <c r="A424" s="119" t="n">
        <v>3</v>
      </c>
      <c r="B424" s="124" t="s">
        <v>76</v>
      </c>
      <c r="C424" s="125"/>
      <c r="D424" s="125"/>
      <c r="E424" s="125"/>
      <c r="F424" s="125"/>
      <c r="G424" s="125"/>
      <c r="H424" s="125"/>
      <c r="I424" s="123"/>
      <c r="J424" s="123"/>
      <c r="K424" s="125"/>
      <c r="L424" s="125"/>
      <c r="M424" s="123"/>
    </row>
    <row r="425" customFormat="false" ht="12.75" hidden="false" customHeight="false" outlineLevel="0" collapsed="false">
      <c r="A425" s="119" t="n">
        <v>32</v>
      </c>
      <c r="B425" s="124" t="s">
        <v>90</v>
      </c>
      <c r="C425" s="125" t="n">
        <f aca="false">SUM(C426,C428,C432,C436)</f>
        <v>31000</v>
      </c>
      <c r="D425" s="125" t="n">
        <f aca="false">SUM(D426,D428,D436)</f>
        <v>8000</v>
      </c>
      <c r="E425" s="125" t="n">
        <f aca="false">SUM(E428,E436)</f>
        <v>5800</v>
      </c>
      <c r="F425" s="125"/>
      <c r="G425" s="125" t="n">
        <f aca="false">SUM(G426,G428,G432,G436)</f>
        <v>17200</v>
      </c>
      <c r="H425" s="123"/>
      <c r="I425" s="123"/>
      <c r="J425" s="123"/>
      <c r="K425" s="125"/>
      <c r="L425" s="125"/>
      <c r="M425" s="123"/>
    </row>
    <row r="426" customFormat="false" ht="12.75" hidden="false" customHeight="false" outlineLevel="0" collapsed="false">
      <c r="A426" s="119" t="n">
        <v>322</v>
      </c>
      <c r="B426" s="124" t="s">
        <v>98</v>
      </c>
      <c r="C426" s="125" t="n">
        <f aca="false">SUM(C427:C427)</f>
        <v>1000</v>
      </c>
      <c r="D426" s="125"/>
      <c r="E426" s="125"/>
      <c r="F426" s="125"/>
      <c r="G426" s="125" t="n">
        <f aca="false">SUM(G427:G427)</f>
        <v>1000</v>
      </c>
      <c r="H426" s="123"/>
      <c r="I426" s="125"/>
      <c r="J426" s="123"/>
      <c r="K426" s="123"/>
      <c r="L426" s="123"/>
      <c r="M426" s="123"/>
    </row>
    <row r="427" customFormat="false" ht="12.75" hidden="false" customHeight="false" outlineLevel="0" collapsed="false">
      <c r="A427" s="2" t="n">
        <v>32211</v>
      </c>
      <c r="B427" s="120" t="s">
        <v>271</v>
      </c>
      <c r="C427" s="123" t="n">
        <v>1000</v>
      </c>
      <c r="D427" s="123"/>
      <c r="E427" s="123"/>
      <c r="F427" s="123"/>
      <c r="G427" s="123" t="n">
        <v>1000</v>
      </c>
      <c r="H427" s="123"/>
      <c r="I427" s="125"/>
      <c r="J427" s="123"/>
      <c r="K427" s="123"/>
      <c r="L427" s="123"/>
      <c r="M427" s="123"/>
    </row>
    <row r="428" customFormat="false" ht="12.75" hidden="false" customHeight="false" outlineLevel="0" collapsed="false">
      <c r="A428" s="119" t="n">
        <v>323</v>
      </c>
      <c r="B428" s="124" t="s">
        <v>109</v>
      </c>
      <c r="C428" s="125" t="n">
        <f aca="false">SUM(C429:C431)</f>
        <v>17000</v>
      </c>
      <c r="D428" s="125" t="n">
        <f aca="false">SUM(D429:D431)</f>
        <v>3000</v>
      </c>
      <c r="E428" s="125" t="n">
        <f aca="false">SUM(E430)</f>
        <v>2000</v>
      </c>
      <c r="F428" s="125"/>
      <c r="G428" s="125" t="n">
        <f aca="false">SUM(G429:G431)</f>
        <v>12000</v>
      </c>
      <c r="H428" s="123"/>
      <c r="I428" s="123"/>
      <c r="J428" s="125"/>
      <c r="K428" s="123"/>
      <c r="L428" s="123"/>
      <c r="M428" s="123"/>
    </row>
    <row r="429" customFormat="false" ht="12.75" hidden="false" customHeight="false" outlineLevel="0" collapsed="false">
      <c r="A429" s="2" t="n">
        <v>32339</v>
      </c>
      <c r="B429" s="120" t="s">
        <v>115</v>
      </c>
      <c r="C429" s="123" t="n">
        <v>1500</v>
      </c>
      <c r="D429" s="123" t="n">
        <v>1000</v>
      </c>
      <c r="E429" s="123"/>
      <c r="F429" s="123"/>
      <c r="G429" s="123" t="n">
        <v>500</v>
      </c>
      <c r="H429" s="123"/>
      <c r="I429" s="123"/>
      <c r="J429" s="123"/>
      <c r="K429" s="123"/>
      <c r="L429" s="123"/>
      <c r="M429" s="123"/>
    </row>
    <row r="430" customFormat="false" ht="12.75" hidden="false" customHeight="false" outlineLevel="0" collapsed="false">
      <c r="A430" s="2" t="n">
        <v>32371</v>
      </c>
      <c r="B430" s="120" t="s">
        <v>272</v>
      </c>
      <c r="C430" s="123" t="n">
        <v>14000</v>
      </c>
      <c r="D430" s="123" t="n">
        <v>2000</v>
      </c>
      <c r="E430" s="123" t="n">
        <v>2000</v>
      </c>
      <c r="F430" s="125"/>
      <c r="G430" s="123" t="n">
        <v>10000</v>
      </c>
      <c r="H430" s="123"/>
      <c r="I430" s="123"/>
      <c r="J430" s="125"/>
      <c r="K430" s="123"/>
      <c r="L430" s="123"/>
      <c r="M430" s="123"/>
    </row>
    <row r="431" customFormat="false" ht="12.75" hidden="false" customHeight="false" outlineLevel="0" collapsed="false">
      <c r="A431" s="2" t="n">
        <v>32392</v>
      </c>
      <c r="B431" s="120" t="s">
        <v>283</v>
      </c>
      <c r="C431" s="123" t="n">
        <v>1500</v>
      </c>
      <c r="D431" s="125"/>
      <c r="E431" s="125"/>
      <c r="F431" s="125"/>
      <c r="G431" s="123" t="n">
        <v>1500</v>
      </c>
      <c r="H431" s="123"/>
      <c r="I431" s="123"/>
      <c r="J431" s="125"/>
      <c r="K431" s="125"/>
      <c r="L431" s="125"/>
      <c r="M431" s="123"/>
    </row>
    <row r="432" s="110" customFormat="true" ht="12.75" hidden="false" customHeight="false" outlineLevel="0" collapsed="false">
      <c r="A432" s="119" t="n">
        <v>324</v>
      </c>
      <c r="B432" s="124" t="s">
        <v>126</v>
      </c>
      <c r="C432" s="125" t="n">
        <f aca="false">SUM(C434)</f>
        <v>2000</v>
      </c>
      <c r="D432" s="125"/>
      <c r="E432" s="125"/>
      <c r="F432" s="125"/>
      <c r="G432" s="125" t="n">
        <f aca="false">SUM(G434)</f>
        <v>2000</v>
      </c>
      <c r="H432" s="125"/>
      <c r="I432" s="125"/>
      <c r="J432" s="125"/>
      <c r="K432" s="125"/>
      <c r="L432" s="125"/>
      <c r="M432" s="125"/>
    </row>
    <row r="433" s="110" customFormat="true" ht="12.75" hidden="false" customHeight="false" outlineLevel="0" collapsed="false">
      <c r="A433" s="119"/>
      <c r="B433" s="124" t="s">
        <v>127</v>
      </c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</row>
    <row r="434" customFormat="false" ht="12.75" hidden="false" customHeight="false" outlineLevel="0" collapsed="false">
      <c r="A434" s="2" t="n">
        <v>32412</v>
      </c>
      <c r="B434" s="120" t="s">
        <v>128</v>
      </c>
      <c r="C434" s="123" t="n">
        <v>2000</v>
      </c>
      <c r="D434" s="125"/>
      <c r="E434" s="125"/>
      <c r="F434" s="125"/>
      <c r="G434" s="123" t="n">
        <v>2000</v>
      </c>
      <c r="H434" s="123"/>
      <c r="I434" s="123"/>
      <c r="J434" s="125"/>
      <c r="K434" s="125"/>
      <c r="L434" s="125"/>
      <c r="M434" s="123"/>
    </row>
    <row r="435" customFormat="false" ht="12.75" hidden="false" customHeight="false" outlineLevel="0" collapsed="false">
      <c r="A435" s="2"/>
      <c r="B435" s="120" t="s">
        <v>183</v>
      </c>
      <c r="C435" s="123"/>
      <c r="D435" s="125"/>
      <c r="E435" s="125"/>
      <c r="F435" s="125"/>
      <c r="G435" s="123"/>
      <c r="H435" s="123"/>
      <c r="I435" s="123"/>
      <c r="J435" s="125"/>
      <c r="K435" s="125"/>
      <c r="L435" s="125"/>
      <c r="M435" s="123"/>
    </row>
    <row r="436" customFormat="false" ht="12.75" hidden="false" customHeight="false" outlineLevel="0" collapsed="false">
      <c r="A436" s="119" t="n">
        <v>329</v>
      </c>
      <c r="B436" s="124" t="s">
        <v>284</v>
      </c>
      <c r="C436" s="125" t="n">
        <f aca="false">SUM(C437:C439)</f>
        <v>11000</v>
      </c>
      <c r="D436" s="125" t="n">
        <f aca="false">SUM(D437:D439)</f>
        <v>5000</v>
      </c>
      <c r="E436" s="125" t="n">
        <f aca="false">SUM(E437)</f>
        <v>3800</v>
      </c>
      <c r="F436" s="125"/>
      <c r="G436" s="125" t="n">
        <f aca="false">SUM(G437:G438)</f>
        <v>2200</v>
      </c>
      <c r="H436" s="123"/>
      <c r="I436" s="123"/>
      <c r="J436" s="123"/>
      <c r="K436" s="125"/>
      <c r="L436" s="125"/>
      <c r="M436" s="123"/>
    </row>
    <row r="437" customFormat="false" ht="12.75" hidden="false" customHeight="false" outlineLevel="0" collapsed="false">
      <c r="A437" s="2" t="n">
        <v>32931</v>
      </c>
      <c r="B437" s="120" t="s">
        <v>134</v>
      </c>
      <c r="C437" s="123" t="n">
        <v>10000</v>
      </c>
      <c r="D437" s="123" t="n">
        <v>5000</v>
      </c>
      <c r="E437" s="123" t="n">
        <v>3800</v>
      </c>
      <c r="F437" s="123"/>
      <c r="G437" s="123" t="n">
        <v>1200</v>
      </c>
      <c r="H437" s="123"/>
      <c r="I437" s="123"/>
      <c r="J437" s="123"/>
      <c r="K437" s="125"/>
      <c r="L437" s="125"/>
      <c r="M437" s="123"/>
    </row>
    <row r="438" customFormat="false" ht="12.75" hidden="false" customHeight="false" outlineLevel="0" collapsed="false">
      <c r="A438" s="2" t="n">
        <v>32959</v>
      </c>
      <c r="B438" s="120" t="s">
        <v>139</v>
      </c>
      <c r="C438" s="123" t="n">
        <v>1000</v>
      </c>
      <c r="D438" s="123"/>
      <c r="E438" s="123"/>
      <c r="F438" s="123"/>
      <c r="G438" s="123" t="n">
        <v>1000</v>
      </c>
      <c r="H438" s="123"/>
      <c r="I438" s="123"/>
      <c r="J438" s="123"/>
      <c r="K438" s="123"/>
      <c r="L438" s="123"/>
      <c r="M438" s="123"/>
    </row>
    <row r="439" customFormat="false" ht="12.75" hidden="false" customHeight="false" outlineLevel="0" collapsed="false">
      <c r="A439" s="2"/>
      <c r="B439" s="120" t="s">
        <v>223</v>
      </c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</row>
    <row r="440" customFormat="false" ht="12.75" hidden="false" customHeight="false" outlineLevel="0" collapsed="false">
      <c r="A440" s="2"/>
      <c r="B440" s="120"/>
      <c r="C440" s="123"/>
      <c r="D440" s="123"/>
      <c r="E440" s="123"/>
      <c r="F440" s="123"/>
      <c r="G440" s="123"/>
      <c r="H440" s="123"/>
      <c r="I440" s="123"/>
      <c r="J440" s="123"/>
      <c r="K440" s="125"/>
      <c r="L440" s="125"/>
      <c r="M440" s="123"/>
    </row>
    <row r="441" customFormat="false" ht="12.75" hidden="false" customHeight="false" outlineLevel="0" collapsed="false">
      <c r="A441" s="128" t="s">
        <v>285</v>
      </c>
      <c r="B441" s="124" t="s">
        <v>286</v>
      </c>
      <c r="C441" s="125" t="n">
        <f aca="false">SUM(C444,C446,C451)</f>
        <v>16000</v>
      </c>
      <c r="D441" s="125" t="n">
        <f aca="false">SUM(D451,D446,D444)</f>
        <v>5000</v>
      </c>
      <c r="E441" s="125"/>
      <c r="F441" s="125"/>
      <c r="G441" s="125" t="n">
        <f aca="false">SUM(G444,G446,G451)</f>
        <v>11000</v>
      </c>
      <c r="H441" s="123"/>
      <c r="I441" s="123"/>
      <c r="J441" s="123"/>
      <c r="K441" s="123"/>
      <c r="L441" s="123"/>
      <c r="M441" s="123"/>
    </row>
    <row r="442" customFormat="false" ht="12.75" hidden="false" customHeight="false" outlineLevel="0" collapsed="false">
      <c r="A442" s="128"/>
      <c r="B442" s="124" t="s">
        <v>287</v>
      </c>
      <c r="C442" s="125"/>
      <c r="D442" s="125"/>
      <c r="E442" s="125"/>
      <c r="F442" s="125"/>
      <c r="G442" s="125"/>
      <c r="H442" s="123"/>
      <c r="I442" s="123"/>
      <c r="J442" s="123"/>
      <c r="K442" s="123"/>
      <c r="L442" s="123"/>
      <c r="M442" s="123"/>
    </row>
    <row r="443" customFormat="false" ht="12.75" hidden="false" customHeight="false" outlineLevel="0" collapsed="false">
      <c r="A443" s="119" t="n">
        <v>3</v>
      </c>
      <c r="B443" s="124" t="s">
        <v>76</v>
      </c>
      <c r="C443" s="125"/>
      <c r="D443" s="125"/>
      <c r="E443" s="125"/>
      <c r="F443" s="125"/>
      <c r="G443" s="125"/>
      <c r="H443" s="123"/>
      <c r="I443" s="123"/>
      <c r="J443" s="123"/>
      <c r="K443" s="123"/>
      <c r="L443" s="123"/>
      <c r="M443" s="123"/>
    </row>
    <row r="444" customFormat="false" ht="12.75" hidden="false" customHeight="false" outlineLevel="0" collapsed="false">
      <c r="A444" s="119" t="n">
        <v>322</v>
      </c>
      <c r="B444" s="124" t="s">
        <v>98</v>
      </c>
      <c r="C444" s="125" t="n">
        <f aca="false">SUM(C445)</f>
        <v>2000</v>
      </c>
      <c r="D444" s="125"/>
      <c r="E444" s="125"/>
      <c r="F444" s="125"/>
      <c r="G444" s="125" t="n">
        <f aca="false">SUM(G445)</f>
        <v>2000</v>
      </c>
      <c r="H444" s="123"/>
      <c r="I444" s="123"/>
      <c r="J444" s="123"/>
      <c r="K444" s="123"/>
      <c r="L444" s="123"/>
      <c r="M444" s="123"/>
    </row>
    <row r="445" customFormat="false" ht="12.75" hidden="false" customHeight="false" outlineLevel="0" collapsed="false">
      <c r="A445" s="2" t="n">
        <v>32219</v>
      </c>
      <c r="B445" s="120" t="s">
        <v>99</v>
      </c>
      <c r="C445" s="123" t="n">
        <v>2000</v>
      </c>
      <c r="D445" s="123"/>
      <c r="E445" s="125"/>
      <c r="F445" s="125"/>
      <c r="G445" s="123" t="n">
        <v>2000</v>
      </c>
      <c r="H445" s="123"/>
      <c r="I445" s="123"/>
      <c r="J445" s="123"/>
      <c r="K445" s="123"/>
      <c r="L445" s="123"/>
      <c r="M445" s="123"/>
    </row>
    <row r="446" customFormat="false" ht="14.25" hidden="false" customHeight="true" outlineLevel="0" collapsed="false">
      <c r="A446" s="119" t="n">
        <v>323</v>
      </c>
      <c r="B446" s="124" t="s">
        <v>109</v>
      </c>
      <c r="C446" s="125" t="n">
        <f aca="false">SUM(C447:C448)</f>
        <v>13000</v>
      </c>
      <c r="D446" s="125" t="n">
        <f aca="false">SUM(D447:D448)</f>
        <v>5000</v>
      </c>
      <c r="E446" s="125"/>
      <c r="F446" s="125"/>
      <c r="G446" s="125" t="n">
        <f aca="false">SUM(G448:G448)</f>
        <v>8000</v>
      </c>
      <c r="H446" s="123"/>
      <c r="I446" s="123"/>
      <c r="J446" s="123"/>
      <c r="K446" s="123"/>
      <c r="L446" s="123"/>
      <c r="M446" s="123"/>
    </row>
    <row r="447" customFormat="false" ht="14.25" hidden="false" customHeight="true" outlineLevel="0" collapsed="false">
      <c r="A447" s="2" t="n">
        <v>32339</v>
      </c>
      <c r="B447" s="120" t="s">
        <v>115</v>
      </c>
      <c r="C447" s="123" t="n">
        <v>3000</v>
      </c>
      <c r="D447" s="123" t="n">
        <v>3000</v>
      </c>
      <c r="E447" s="125"/>
      <c r="F447" s="125"/>
      <c r="G447" s="123"/>
      <c r="H447" s="123"/>
      <c r="I447" s="123"/>
      <c r="J447" s="123"/>
      <c r="K447" s="123"/>
      <c r="L447" s="123"/>
      <c r="M447" s="123"/>
    </row>
    <row r="448" customFormat="false" ht="12.75" hidden="false" customHeight="false" outlineLevel="0" collapsed="false">
      <c r="A448" s="2" t="n">
        <v>32391</v>
      </c>
      <c r="B448" s="120" t="s">
        <v>288</v>
      </c>
      <c r="C448" s="123" t="n">
        <v>10000</v>
      </c>
      <c r="D448" s="123" t="n">
        <v>2000</v>
      </c>
      <c r="E448" s="123"/>
      <c r="F448" s="123"/>
      <c r="G448" s="123" t="n">
        <v>8000</v>
      </c>
      <c r="H448" s="123"/>
      <c r="I448" s="123"/>
      <c r="J448" s="123"/>
      <c r="K448" s="123"/>
      <c r="L448" s="123"/>
      <c r="M448" s="123"/>
    </row>
    <row r="449" customFormat="false" ht="12.75" hidden="false" customHeight="false" outlineLevel="0" collapsed="false">
      <c r="A449" s="2"/>
      <c r="B449" s="120" t="s">
        <v>289</v>
      </c>
      <c r="C449" s="123"/>
      <c r="D449" s="123"/>
      <c r="E449" s="123"/>
      <c r="F449" s="123"/>
      <c r="G449" s="123"/>
      <c r="H449" s="123"/>
      <c r="I449" s="123"/>
      <c r="J449" s="123"/>
      <c r="K449" s="123"/>
      <c r="L449" s="123"/>
      <c r="M449" s="123"/>
    </row>
    <row r="450" customFormat="false" ht="12.75" hidden="false" customHeight="false" outlineLevel="0" collapsed="false">
      <c r="A450" s="2"/>
      <c r="B450" s="120" t="s">
        <v>290</v>
      </c>
      <c r="C450" s="123"/>
      <c r="D450" s="123"/>
      <c r="E450" s="123"/>
      <c r="F450" s="123"/>
      <c r="G450" s="123"/>
      <c r="H450" s="123"/>
      <c r="I450" s="123"/>
      <c r="J450" s="123"/>
      <c r="K450" s="123"/>
      <c r="L450" s="123"/>
      <c r="M450" s="123"/>
    </row>
    <row r="451" customFormat="false" ht="12.75" hidden="false" customHeight="false" outlineLevel="0" collapsed="false">
      <c r="A451" s="119" t="n">
        <v>329</v>
      </c>
      <c r="B451" s="124" t="s">
        <v>130</v>
      </c>
      <c r="C451" s="125" t="n">
        <f aca="false">SUM(C452:C452)</f>
        <v>1000</v>
      </c>
      <c r="D451" s="125"/>
      <c r="E451" s="125"/>
      <c r="F451" s="125"/>
      <c r="G451" s="125" t="n">
        <f aca="false">SUM(G452)</f>
        <v>1000</v>
      </c>
      <c r="H451" s="123"/>
      <c r="I451" s="123"/>
      <c r="J451" s="123"/>
      <c r="K451" s="123"/>
      <c r="L451" s="123"/>
      <c r="M451" s="123"/>
    </row>
    <row r="452" customFormat="false" ht="12.75" hidden="false" customHeight="false" outlineLevel="0" collapsed="false">
      <c r="A452" s="2" t="n">
        <v>32999</v>
      </c>
      <c r="B452" s="120" t="s">
        <v>141</v>
      </c>
      <c r="C452" s="123" t="n">
        <v>1000</v>
      </c>
      <c r="D452" s="123"/>
      <c r="E452" s="123"/>
      <c r="F452" s="123"/>
      <c r="G452" s="123" t="n">
        <v>1000</v>
      </c>
      <c r="H452" s="123"/>
      <c r="I452" s="123"/>
      <c r="J452" s="123"/>
      <c r="K452" s="123"/>
      <c r="L452" s="123"/>
      <c r="M452" s="123"/>
    </row>
    <row r="453" customFormat="false" ht="12.75" hidden="false" customHeight="false" outlineLevel="0" collapsed="false">
      <c r="A453" s="2"/>
      <c r="B453" s="120"/>
      <c r="C453" s="12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</row>
    <row r="454" customFormat="false" ht="12.75" hidden="false" customHeight="false" outlineLevel="0" collapsed="false">
      <c r="A454" s="128" t="s">
        <v>291</v>
      </c>
      <c r="B454" s="124" t="s">
        <v>292</v>
      </c>
      <c r="C454" s="125" t="n">
        <f aca="false">SUM(G454,D454)</f>
        <v>20520</v>
      </c>
      <c r="D454" s="125" t="n">
        <f aca="false">SUM(D457)</f>
        <v>8350</v>
      </c>
      <c r="E454" s="125"/>
      <c r="F454" s="125"/>
      <c r="G454" s="125" t="n">
        <f aca="false">SUM(G457)</f>
        <v>12170</v>
      </c>
      <c r="H454" s="123"/>
      <c r="I454" s="123"/>
      <c r="J454" s="123"/>
      <c r="K454" s="123"/>
      <c r="L454" s="123"/>
      <c r="M454" s="123"/>
    </row>
    <row r="455" customFormat="false" ht="12.75" hidden="false" customHeight="false" outlineLevel="0" collapsed="false">
      <c r="A455" s="119"/>
      <c r="B455" s="124" t="s">
        <v>293</v>
      </c>
      <c r="C455" s="125"/>
      <c r="D455" s="125"/>
      <c r="E455" s="125"/>
      <c r="F455" s="125"/>
      <c r="G455" s="125"/>
      <c r="H455" s="123"/>
      <c r="I455" s="123"/>
      <c r="J455" s="123"/>
      <c r="K455" s="123"/>
      <c r="L455" s="123"/>
      <c r="M455" s="123"/>
    </row>
    <row r="456" customFormat="false" ht="12.75" hidden="false" customHeight="false" outlineLevel="0" collapsed="false">
      <c r="A456" s="119" t="n">
        <v>3</v>
      </c>
      <c r="B456" s="124" t="s">
        <v>76</v>
      </c>
      <c r="C456" s="125"/>
      <c r="D456" s="125"/>
      <c r="E456" s="125"/>
      <c r="F456" s="125"/>
      <c r="G456" s="125"/>
      <c r="H456" s="123"/>
      <c r="I456" s="125"/>
      <c r="J456" s="123"/>
      <c r="K456" s="123"/>
      <c r="L456" s="123"/>
      <c r="M456" s="123"/>
    </row>
    <row r="457" customFormat="false" ht="12.75" hidden="false" customHeight="false" outlineLevel="0" collapsed="false">
      <c r="A457" s="119" t="n">
        <v>32</v>
      </c>
      <c r="B457" s="124" t="s">
        <v>90</v>
      </c>
      <c r="C457" s="125" t="n">
        <f aca="false">SUM(C458,C462,C466,C471)</f>
        <v>20520</v>
      </c>
      <c r="D457" s="125" t="n">
        <f aca="false">SUM(D458,D462,D466,D471)</f>
        <v>8350</v>
      </c>
      <c r="E457" s="125"/>
      <c r="F457" s="125"/>
      <c r="G457" s="125" t="n">
        <f aca="false">SUM(G458,G462,G466,G471)</f>
        <v>12170</v>
      </c>
      <c r="H457" s="123"/>
      <c r="I457" s="125"/>
      <c r="J457" s="123"/>
      <c r="K457" s="123"/>
      <c r="L457" s="123"/>
      <c r="M457" s="123"/>
    </row>
    <row r="458" customFormat="false" ht="12.75" hidden="false" customHeight="false" outlineLevel="0" collapsed="false">
      <c r="A458" s="119" t="n">
        <v>321</v>
      </c>
      <c r="B458" s="124" t="s">
        <v>226</v>
      </c>
      <c r="C458" s="125" t="n">
        <f aca="false">SUM(C459:C461)</f>
        <v>2570</v>
      </c>
      <c r="D458" s="125"/>
      <c r="E458" s="125"/>
      <c r="F458" s="125"/>
      <c r="G458" s="125" t="n">
        <f aca="false">SUM(G459:G461)</f>
        <v>2570</v>
      </c>
      <c r="H458" s="125"/>
      <c r="I458" s="125"/>
      <c r="J458" s="125"/>
      <c r="K458" s="123"/>
      <c r="L458" s="123"/>
      <c r="M458" s="123"/>
    </row>
    <row r="459" customFormat="false" ht="12.75" hidden="false" customHeight="false" outlineLevel="0" collapsed="false">
      <c r="A459" s="2" t="n">
        <v>32111</v>
      </c>
      <c r="B459" s="120" t="s">
        <v>227</v>
      </c>
      <c r="C459" s="123" t="n">
        <v>850</v>
      </c>
      <c r="D459" s="123"/>
      <c r="E459" s="123"/>
      <c r="F459" s="123"/>
      <c r="G459" s="123" t="n">
        <v>850</v>
      </c>
      <c r="H459" s="123"/>
      <c r="I459" s="125"/>
      <c r="J459" s="125"/>
      <c r="K459" s="123"/>
      <c r="L459" s="123"/>
      <c r="M459" s="123"/>
    </row>
    <row r="460" customFormat="false" ht="12.75" hidden="false" customHeight="false" outlineLevel="0" collapsed="false">
      <c r="A460" s="2" t="n">
        <v>32115</v>
      </c>
      <c r="B460" s="120" t="s">
        <v>154</v>
      </c>
      <c r="C460" s="123" t="n">
        <v>720</v>
      </c>
      <c r="D460" s="123"/>
      <c r="E460" s="123"/>
      <c r="F460" s="123"/>
      <c r="G460" s="123" t="n">
        <v>720</v>
      </c>
      <c r="H460" s="123"/>
      <c r="I460" s="123"/>
      <c r="J460" s="125"/>
      <c r="K460" s="123"/>
      <c r="L460" s="123"/>
      <c r="M460" s="123"/>
    </row>
    <row r="461" customFormat="false" ht="12.75" hidden="false" customHeight="false" outlineLevel="0" collapsed="false">
      <c r="A461" s="2" t="n">
        <v>32141</v>
      </c>
      <c r="B461" s="120" t="s">
        <v>182</v>
      </c>
      <c r="C461" s="123" t="n">
        <v>1000</v>
      </c>
      <c r="D461" s="123"/>
      <c r="E461" s="123"/>
      <c r="F461" s="123"/>
      <c r="G461" s="123" t="n">
        <v>1000</v>
      </c>
      <c r="H461" s="123"/>
      <c r="I461" s="123"/>
      <c r="J461" s="123"/>
      <c r="K461" s="123"/>
      <c r="L461" s="123"/>
      <c r="M461" s="123"/>
    </row>
    <row r="462" customFormat="false" ht="12.75" hidden="false" customHeight="false" outlineLevel="0" collapsed="false">
      <c r="A462" s="119" t="n">
        <v>322</v>
      </c>
      <c r="B462" s="124" t="s">
        <v>98</v>
      </c>
      <c r="C462" s="125" t="n">
        <f aca="false">SUM(C463:C465)</f>
        <v>1050</v>
      </c>
      <c r="D462" s="125" t="n">
        <f aca="false">SUM(D463:D464)</f>
        <v>800</v>
      </c>
      <c r="E462" s="125"/>
      <c r="F462" s="125"/>
      <c r="G462" s="125" t="n">
        <f aca="false">SUM(G463:G465)</f>
        <v>250</v>
      </c>
      <c r="H462" s="123"/>
      <c r="I462" s="123"/>
      <c r="J462" s="123"/>
      <c r="K462" s="125"/>
      <c r="L462" s="125"/>
      <c r="M462" s="123"/>
    </row>
    <row r="463" customFormat="false" ht="12.75" hidden="false" customHeight="false" outlineLevel="0" collapsed="false">
      <c r="A463" s="2" t="n">
        <v>32211</v>
      </c>
      <c r="B463" s="120" t="s">
        <v>271</v>
      </c>
      <c r="C463" s="123" t="n">
        <v>800</v>
      </c>
      <c r="D463" s="123" t="n">
        <v>800</v>
      </c>
      <c r="E463" s="123"/>
      <c r="F463" s="123"/>
      <c r="G463" s="123"/>
      <c r="H463" s="123"/>
      <c r="I463" s="123"/>
      <c r="J463" s="123"/>
      <c r="K463" s="123"/>
      <c r="L463" s="123"/>
      <c r="M463" s="123"/>
    </row>
    <row r="464" customFormat="false" ht="12.75" hidden="false" customHeight="false" outlineLevel="0" collapsed="false">
      <c r="A464" s="2" t="n">
        <v>32219</v>
      </c>
      <c r="B464" s="120" t="s">
        <v>294</v>
      </c>
      <c r="C464" s="123" t="n">
        <v>250</v>
      </c>
      <c r="D464" s="123"/>
      <c r="E464" s="123"/>
      <c r="F464" s="123"/>
      <c r="G464" s="123" t="n">
        <v>250</v>
      </c>
      <c r="H464" s="123"/>
      <c r="I464" s="123"/>
      <c r="J464" s="125"/>
      <c r="K464" s="125"/>
      <c r="L464" s="125"/>
      <c r="M464" s="123"/>
    </row>
    <row r="465" customFormat="false" ht="12.75" hidden="false" customHeight="false" outlineLevel="0" collapsed="false">
      <c r="A465" s="2"/>
      <c r="B465" s="120" t="s">
        <v>295</v>
      </c>
      <c r="C465" s="123"/>
      <c r="D465" s="123"/>
      <c r="E465" s="123"/>
      <c r="F465" s="123"/>
      <c r="G465" s="123"/>
      <c r="H465" s="123"/>
      <c r="I465" s="123"/>
      <c r="J465" s="125"/>
      <c r="K465" s="125"/>
      <c r="L465" s="125"/>
      <c r="M465" s="123"/>
    </row>
    <row r="466" customFormat="false" ht="12.75" hidden="false" customHeight="false" outlineLevel="0" collapsed="false">
      <c r="A466" s="119" t="n">
        <v>323</v>
      </c>
      <c r="B466" s="124" t="s">
        <v>109</v>
      </c>
      <c r="C466" s="125" t="n">
        <f aca="false">SUM(C467:C469)</f>
        <v>13700</v>
      </c>
      <c r="D466" s="125" t="n">
        <f aca="false">SUM(D467:D468)</f>
        <v>5000</v>
      </c>
      <c r="E466" s="125"/>
      <c r="F466" s="125"/>
      <c r="G466" s="125" t="n">
        <f aca="false">SUM(G467:G469)</f>
        <v>8700</v>
      </c>
      <c r="H466" s="123"/>
      <c r="I466" s="123"/>
      <c r="J466" s="125"/>
      <c r="K466" s="125"/>
      <c r="L466" s="125"/>
      <c r="M466" s="123"/>
    </row>
    <row r="467" customFormat="false" ht="14.25" hidden="false" customHeight="true" outlineLevel="0" collapsed="false">
      <c r="A467" s="2" t="n">
        <v>32339</v>
      </c>
      <c r="B467" s="120" t="s">
        <v>115</v>
      </c>
      <c r="C467" s="123" t="n">
        <v>3500</v>
      </c>
      <c r="D467" s="123" t="n">
        <v>2000</v>
      </c>
      <c r="E467" s="125"/>
      <c r="F467" s="125"/>
      <c r="G467" s="123" t="n">
        <v>1500</v>
      </c>
      <c r="H467" s="123"/>
      <c r="I467" s="123"/>
      <c r="J467" s="123"/>
      <c r="K467" s="123"/>
      <c r="L467" s="123"/>
      <c r="M467" s="123"/>
    </row>
    <row r="468" customFormat="false" ht="12.75" hidden="false" customHeight="false" outlineLevel="0" collapsed="false">
      <c r="A468" s="2" t="n">
        <v>32391</v>
      </c>
      <c r="B468" s="120" t="s">
        <v>179</v>
      </c>
      <c r="C468" s="123" t="n">
        <v>10000</v>
      </c>
      <c r="D468" s="123" t="n">
        <v>3000</v>
      </c>
      <c r="E468" s="123"/>
      <c r="F468" s="123"/>
      <c r="G468" s="123" t="n">
        <v>7000</v>
      </c>
      <c r="H468" s="123"/>
      <c r="I468" s="125"/>
      <c r="J468" s="125"/>
      <c r="K468" s="125"/>
      <c r="L468" s="125"/>
      <c r="M468" s="123"/>
    </row>
    <row r="469" customFormat="false" ht="12.75" hidden="false" customHeight="false" outlineLevel="0" collapsed="false">
      <c r="A469" s="2" t="n">
        <v>32399</v>
      </c>
      <c r="B469" s="120" t="s">
        <v>125</v>
      </c>
      <c r="C469" s="123" t="n">
        <v>200</v>
      </c>
      <c r="D469" s="123"/>
      <c r="E469" s="123"/>
      <c r="F469" s="123"/>
      <c r="G469" s="123" t="n">
        <v>200</v>
      </c>
      <c r="H469" s="123"/>
      <c r="I469" s="125"/>
      <c r="J469" s="125"/>
      <c r="K469" s="125"/>
      <c r="L469" s="125"/>
      <c r="M469" s="123"/>
    </row>
    <row r="470" customFormat="false" ht="12.75" hidden="false" customHeight="false" outlineLevel="0" collapsed="false">
      <c r="A470" s="2"/>
      <c r="B470" s="120" t="s">
        <v>296</v>
      </c>
      <c r="C470" s="123"/>
      <c r="D470" s="123"/>
      <c r="E470" s="123"/>
      <c r="F470" s="123"/>
      <c r="G470" s="123"/>
      <c r="H470" s="123"/>
      <c r="I470" s="125"/>
      <c r="J470" s="125"/>
      <c r="K470" s="125"/>
      <c r="L470" s="125"/>
      <c r="M470" s="123"/>
    </row>
    <row r="471" customFormat="false" ht="12.75" hidden="false" customHeight="false" outlineLevel="0" collapsed="false">
      <c r="A471" s="119" t="n">
        <v>329</v>
      </c>
      <c r="B471" s="124" t="s">
        <v>297</v>
      </c>
      <c r="C471" s="125" t="n">
        <f aca="false">SUM(C472:C473)</f>
        <v>3200</v>
      </c>
      <c r="D471" s="125" t="n">
        <f aca="false">SUM(D472:D473)</f>
        <v>2550</v>
      </c>
      <c r="E471" s="125"/>
      <c r="F471" s="125"/>
      <c r="G471" s="125" t="n">
        <f aca="false">SUM(G472:G473)</f>
        <v>650</v>
      </c>
      <c r="H471" s="123"/>
      <c r="I471" s="123"/>
      <c r="J471" s="123"/>
      <c r="K471" s="125"/>
      <c r="L471" s="125"/>
      <c r="M471" s="123"/>
    </row>
    <row r="472" customFormat="false" ht="12.75" hidden="false" customHeight="false" outlineLevel="0" collapsed="false">
      <c r="A472" s="2" t="n">
        <v>32931</v>
      </c>
      <c r="B472" s="120" t="s">
        <v>134</v>
      </c>
      <c r="C472" s="123" t="n">
        <v>2200</v>
      </c>
      <c r="D472" s="123" t="n">
        <v>1550</v>
      </c>
      <c r="E472" s="123"/>
      <c r="F472" s="123"/>
      <c r="G472" s="123" t="n">
        <v>650</v>
      </c>
      <c r="H472" s="123"/>
      <c r="I472" s="123"/>
      <c r="J472" s="123"/>
      <c r="K472" s="123"/>
      <c r="L472" s="123"/>
      <c r="M472" s="123"/>
    </row>
    <row r="473" customFormat="false" ht="12.75" hidden="false" customHeight="false" outlineLevel="0" collapsed="false">
      <c r="A473" s="2" t="n">
        <v>32999</v>
      </c>
      <c r="B473" s="120" t="s">
        <v>141</v>
      </c>
      <c r="C473" s="123" t="n">
        <v>1000</v>
      </c>
      <c r="D473" s="123" t="n">
        <v>1000</v>
      </c>
      <c r="E473" s="123"/>
      <c r="F473" s="123"/>
      <c r="G473" s="123"/>
      <c r="H473" s="123"/>
      <c r="I473" s="123"/>
      <c r="J473" s="125"/>
      <c r="K473" s="123"/>
      <c r="L473" s="123"/>
      <c r="M473" s="123"/>
    </row>
    <row r="474" customFormat="false" ht="12.75" hidden="false" customHeight="false" outlineLevel="0" collapsed="false">
      <c r="A474" s="119"/>
      <c r="B474" s="120"/>
      <c r="C474" s="125"/>
      <c r="D474" s="125"/>
      <c r="E474" s="125"/>
      <c r="F474" s="125"/>
      <c r="G474" s="125"/>
      <c r="H474" s="123"/>
      <c r="I474" s="123"/>
      <c r="J474" s="125"/>
      <c r="K474" s="123"/>
      <c r="L474" s="123"/>
      <c r="M474" s="125"/>
      <c r="N474" s="110"/>
    </row>
    <row r="475" s="110" customFormat="true" ht="12.75" hidden="false" customHeight="false" outlineLevel="0" collapsed="false">
      <c r="A475" s="128" t="s">
        <v>298</v>
      </c>
      <c r="B475" s="124" t="s">
        <v>299</v>
      </c>
      <c r="C475" s="125" t="n">
        <f aca="false">SUM(C477)</f>
        <v>13000</v>
      </c>
      <c r="D475" s="125" t="n">
        <f aca="false">SUM(D477)</f>
        <v>7000</v>
      </c>
      <c r="E475" s="125"/>
      <c r="F475" s="125"/>
      <c r="G475" s="125" t="n">
        <f aca="false">SUM(G477)</f>
        <v>6000</v>
      </c>
      <c r="H475" s="123"/>
      <c r="I475" s="123"/>
      <c r="J475" s="123"/>
      <c r="K475" s="125"/>
      <c r="L475" s="125"/>
      <c r="M475" s="125"/>
    </row>
    <row r="476" s="110" customFormat="true" ht="12.75" hidden="false" customHeight="false" outlineLevel="0" collapsed="false">
      <c r="A476" s="119" t="n">
        <v>3</v>
      </c>
      <c r="B476" s="124" t="s">
        <v>76</v>
      </c>
      <c r="C476" s="125"/>
      <c r="D476" s="125"/>
      <c r="E476" s="125"/>
      <c r="F476" s="125"/>
      <c r="G476" s="125"/>
      <c r="H476" s="123"/>
      <c r="I476" s="123"/>
      <c r="J476" s="123"/>
      <c r="K476" s="123"/>
      <c r="L476" s="123"/>
      <c r="M476" s="125"/>
    </row>
    <row r="477" s="110" customFormat="true" ht="12.75" hidden="false" customHeight="false" outlineLevel="0" collapsed="false">
      <c r="A477" s="119" t="n">
        <v>32</v>
      </c>
      <c r="B477" s="124" t="s">
        <v>90</v>
      </c>
      <c r="C477" s="125" t="n">
        <f aca="false">SUM(D477,G477)</f>
        <v>13000</v>
      </c>
      <c r="D477" s="125" t="n">
        <f aca="false">SUM(D478,D480,D483)</f>
        <v>7000</v>
      </c>
      <c r="E477" s="125"/>
      <c r="F477" s="125"/>
      <c r="G477" s="125" t="n">
        <f aca="false">SUM(G478,G480,G483)</f>
        <v>6000</v>
      </c>
      <c r="H477" s="123"/>
      <c r="I477" s="123"/>
      <c r="J477" s="123"/>
      <c r="K477" s="123"/>
      <c r="L477" s="123"/>
      <c r="M477" s="125"/>
    </row>
    <row r="478" s="110" customFormat="true" ht="12.75" hidden="false" customHeight="false" outlineLevel="0" collapsed="false">
      <c r="A478" s="119" t="n">
        <v>322</v>
      </c>
      <c r="B478" s="124" t="s">
        <v>98</v>
      </c>
      <c r="C478" s="125" t="n">
        <f aca="false">SUM(C479)</f>
        <v>7000</v>
      </c>
      <c r="D478" s="125" t="n">
        <f aca="false">SUM(D479)</f>
        <v>3500</v>
      </c>
      <c r="E478" s="125"/>
      <c r="F478" s="125"/>
      <c r="G478" s="125" t="n">
        <f aca="false">SUM(G479)</f>
        <v>3500</v>
      </c>
      <c r="H478" s="123"/>
      <c r="I478" s="123"/>
      <c r="J478" s="123"/>
      <c r="K478" s="123"/>
      <c r="L478" s="123"/>
      <c r="M478" s="125"/>
    </row>
    <row r="479" customFormat="false" ht="12.75" hidden="false" customHeight="false" outlineLevel="0" collapsed="false">
      <c r="A479" s="2" t="n">
        <v>32219</v>
      </c>
      <c r="B479" s="120" t="s">
        <v>300</v>
      </c>
      <c r="C479" s="123" t="n">
        <v>7000</v>
      </c>
      <c r="D479" s="123" t="n">
        <v>3500</v>
      </c>
      <c r="E479" s="123"/>
      <c r="F479" s="123"/>
      <c r="G479" s="123" t="n">
        <v>3500</v>
      </c>
      <c r="H479" s="125"/>
      <c r="I479" s="123"/>
      <c r="J479" s="123"/>
      <c r="K479" s="123"/>
      <c r="L479" s="123"/>
      <c r="M479" s="123"/>
    </row>
    <row r="480" s="110" customFormat="true" ht="12.75" hidden="false" customHeight="false" outlineLevel="0" collapsed="false">
      <c r="A480" s="119" t="n">
        <v>323</v>
      </c>
      <c r="B480" s="124" t="s">
        <v>109</v>
      </c>
      <c r="C480" s="125" t="n">
        <f aca="false">SUM(C481:C482)</f>
        <v>5000</v>
      </c>
      <c r="D480" s="125" t="n">
        <f aca="false">SUM(D481:D482)</f>
        <v>2500</v>
      </c>
      <c r="E480" s="125"/>
      <c r="F480" s="125"/>
      <c r="G480" s="125" t="n">
        <f aca="false">SUM(G482:G482)</f>
        <v>2500</v>
      </c>
      <c r="H480" s="125"/>
      <c r="I480" s="125"/>
      <c r="J480" s="123"/>
      <c r="K480" s="123"/>
      <c r="L480" s="123"/>
      <c r="M480" s="125"/>
    </row>
    <row r="481" customFormat="false" ht="14.25" hidden="false" customHeight="true" outlineLevel="0" collapsed="false">
      <c r="A481" s="2" t="n">
        <v>32339</v>
      </c>
      <c r="B481" s="120" t="s">
        <v>115</v>
      </c>
      <c r="C481" s="123" t="n">
        <v>1000</v>
      </c>
      <c r="D481" s="123" t="n">
        <v>1000</v>
      </c>
      <c r="E481" s="125"/>
      <c r="F481" s="125"/>
      <c r="G481" s="123"/>
      <c r="H481" s="123"/>
      <c r="I481" s="123"/>
      <c r="J481" s="123"/>
      <c r="K481" s="123"/>
      <c r="L481" s="123"/>
      <c r="M481" s="123"/>
    </row>
    <row r="482" s="110" customFormat="true" ht="12.75" hidden="false" customHeight="false" outlineLevel="0" collapsed="false">
      <c r="A482" s="2" t="n">
        <v>32371</v>
      </c>
      <c r="B482" s="120" t="s">
        <v>301</v>
      </c>
      <c r="C482" s="123" t="n">
        <v>4000</v>
      </c>
      <c r="D482" s="123" t="n">
        <v>1500</v>
      </c>
      <c r="E482" s="123"/>
      <c r="F482" s="123"/>
      <c r="G482" s="123" t="n">
        <v>2500</v>
      </c>
      <c r="H482" s="123"/>
      <c r="I482" s="125"/>
      <c r="J482" s="123"/>
      <c r="K482" s="123"/>
      <c r="L482" s="123"/>
      <c r="M482" s="123"/>
      <c r="N482" s="1"/>
    </row>
    <row r="483" s="110" customFormat="true" ht="12.75" hidden="false" customHeight="false" outlineLevel="0" collapsed="false">
      <c r="A483" s="119" t="n">
        <v>329</v>
      </c>
      <c r="B483" s="124" t="s">
        <v>130</v>
      </c>
      <c r="C483" s="125" t="n">
        <f aca="false">SUM(C484:C484)</f>
        <v>1000</v>
      </c>
      <c r="D483" s="125" t="n">
        <f aca="false">SUM(D484)</f>
        <v>1000</v>
      </c>
      <c r="E483" s="125"/>
      <c r="F483" s="125"/>
      <c r="G483" s="125"/>
      <c r="H483" s="123"/>
      <c r="I483" s="125"/>
      <c r="J483" s="123"/>
      <c r="K483" s="123"/>
      <c r="L483" s="123"/>
      <c r="M483" s="123"/>
      <c r="N483" s="1"/>
    </row>
    <row r="484" customFormat="false" ht="12.75" hidden="false" customHeight="false" outlineLevel="0" collapsed="false">
      <c r="A484" s="2" t="n">
        <v>32931</v>
      </c>
      <c r="B484" s="120" t="s">
        <v>134</v>
      </c>
      <c r="C484" s="123" t="n">
        <v>1000</v>
      </c>
      <c r="D484" s="123" t="n">
        <v>1000</v>
      </c>
      <c r="E484" s="125"/>
      <c r="F484" s="125"/>
      <c r="G484" s="123"/>
      <c r="H484" s="125"/>
      <c r="I484" s="125"/>
      <c r="J484" s="123"/>
      <c r="K484" s="123"/>
      <c r="L484" s="123"/>
      <c r="M484" s="123"/>
    </row>
    <row r="485" s="110" customFormat="true" ht="12.75" hidden="false" customHeight="false" outlineLevel="0" collapsed="false">
      <c r="A485" s="2"/>
      <c r="B485" s="120"/>
      <c r="C485" s="123"/>
      <c r="D485" s="123"/>
      <c r="E485" s="123"/>
      <c r="F485" s="123"/>
      <c r="G485" s="123"/>
      <c r="H485" s="123"/>
      <c r="I485" s="123"/>
      <c r="J485" s="125"/>
      <c r="K485" s="125"/>
      <c r="L485" s="125"/>
      <c r="M485" s="123"/>
      <c r="N485" s="1"/>
    </row>
    <row r="486" customFormat="false" ht="12.75" hidden="false" customHeight="false" outlineLevel="0" collapsed="false">
      <c r="A486" s="126" t="s">
        <v>302</v>
      </c>
      <c r="B486" s="124" t="s">
        <v>303</v>
      </c>
      <c r="C486" s="125" t="n">
        <f aca="false">SUM(C488,C509)</f>
        <v>28000</v>
      </c>
      <c r="D486" s="125" t="n">
        <f aca="false">SUM(D488)</f>
        <v>12450</v>
      </c>
      <c r="E486" s="123"/>
      <c r="F486" s="123"/>
      <c r="G486" s="125" t="n">
        <f aca="false">SUM(G488,G509)</f>
        <v>15550</v>
      </c>
      <c r="H486" s="123"/>
      <c r="I486" s="123"/>
      <c r="J486" s="125"/>
      <c r="K486" s="125"/>
      <c r="L486" s="125"/>
      <c r="M486" s="123"/>
    </row>
    <row r="487" s="110" customFormat="true" ht="12.75" hidden="false" customHeight="false" outlineLevel="0" collapsed="false">
      <c r="A487" s="119" t="n">
        <v>3</v>
      </c>
      <c r="B487" s="124" t="s">
        <v>76</v>
      </c>
      <c r="C487" s="123"/>
      <c r="D487" s="123"/>
      <c r="E487" s="123"/>
      <c r="F487" s="123"/>
      <c r="G487" s="123"/>
      <c r="H487" s="123"/>
      <c r="I487" s="125"/>
      <c r="J487" s="125"/>
      <c r="K487" s="125"/>
      <c r="L487" s="125"/>
      <c r="M487" s="123"/>
      <c r="N487" s="1"/>
    </row>
    <row r="488" customFormat="false" ht="12.75" hidden="false" customHeight="false" outlineLevel="0" collapsed="false">
      <c r="A488" s="119" t="n">
        <v>32</v>
      </c>
      <c r="B488" s="124" t="s">
        <v>90</v>
      </c>
      <c r="C488" s="125" t="n">
        <f aca="false">SUM(C489,C493,C496,C501,C505)</f>
        <v>24000</v>
      </c>
      <c r="D488" s="125" t="n">
        <f aca="false">SUM(D489,D493,D495,D496,D501,D505,D509)</f>
        <v>12450</v>
      </c>
      <c r="E488" s="123"/>
      <c r="F488" s="123"/>
      <c r="G488" s="125" t="n">
        <f aca="false">SUM(G489,G493,G496,G501,G505)</f>
        <v>11550</v>
      </c>
      <c r="H488" s="123"/>
      <c r="I488" s="123"/>
      <c r="J488" s="125"/>
      <c r="K488" s="125"/>
      <c r="L488" s="125"/>
      <c r="M488" s="123"/>
    </row>
    <row r="489" customFormat="false" ht="12.75" hidden="false" customHeight="false" outlineLevel="0" collapsed="false">
      <c r="A489" s="119" t="n">
        <v>321</v>
      </c>
      <c r="B489" s="124" t="s">
        <v>226</v>
      </c>
      <c r="C489" s="125" t="n">
        <f aca="false">SUM(C490:C492)</f>
        <v>3500</v>
      </c>
      <c r="D489" s="125"/>
      <c r="E489" s="125"/>
      <c r="F489" s="125"/>
      <c r="G489" s="125" t="n">
        <f aca="false">SUM(G490:G492)</f>
        <v>3500</v>
      </c>
      <c r="H489" s="123"/>
      <c r="I489" s="123"/>
      <c r="J489" s="123"/>
      <c r="K489" s="125"/>
      <c r="L489" s="125"/>
      <c r="M489" s="123"/>
    </row>
    <row r="490" customFormat="false" ht="12.75" hidden="false" customHeight="false" outlineLevel="0" collapsed="false">
      <c r="A490" s="2" t="n">
        <v>32111</v>
      </c>
      <c r="B490" s="120" t="s">
        <v>227</v>
      </c>
      <c r="C490" s="123" t="n">
        <v>900</v>
      </c>
      <c r="D490" s="123"/>
      <c r="E490" s="123"/>
      <c r="F490" s="123"/>
      <c r="G490" s="123" t="n">
        <v>900</v>
      </c>
      <c r="H490" s="123"/>
      <c r="I490" s="123"/>
      <c r="J490" s="123"/>
      <c r="K490" s="125"/>
      <c r="L490" s="125"/>
      <c r="M490" s="123"/>
    </row>
    <row r="491" customFormat="false" ht="12.75" hidden="false" customHeight="false" outlineLevel="0" collapsed="false">
      <c r="A491" s="2" t="n">
        <v>32115</v>
      </c>
      <c r="B491" s="120" t="s">
        <v>154</v>
      </c>
      <c r="C491" s="123" t="n">
        <v>700</v>
      </c>
      <c r="D491" s="123"/>
      <c r="E491" s="123"/>
      <c r="F491" s="123"/>
      <c r="G491" s="123" t="n">
        <v>700</v>
      </c>
      <c r="H491" s="123"/>
      <c r="I491" s="123"/>
      <c r="J491" s="125"/>
      <c r="K491" s="123"/>
      <c r="L491" s="123"/>
      <c r="M491" s="123"/>
    </row>
    <row r="492" customFormat="false" ht="12.75" hidden="false" customHeight="false" outlineLevel="0" collapsed="false">
      <c r="A492" s="2" t="n">
        <v>32141</v>
      </c>
      <c r="B492" s="120" t="s">
        <v>182</v>
      </c>
      <c r="C492" s="123" t="n">
        <v>1900</v>
      </c>
      <c r="D492" s="123"/>
      <c r="E492" s="123"/>
      <c r="F492" s="123"/>
      <c r="G492" s="123" t="n">
        <v>1900</v>
      </c>
      <c r="H492" s="123"/>
      <c r="I492" s="123"/>
      <c r="J492" s="123"/>
      <c r="K492" s="123"/>
      <c r="L492" s="123"/>
      <c r="M492" s="123"/>
    </row>
    <row r="493" customFormat="false" ht="12.75" hidden="false" customHeight="false" outlineLevel="0" collapsed="false">
      <c r="A493" s="119" t="n">
        <v>322</v>
      </c>
      <c r="B493" s="124" t="s">
        <v>98</v>
      </c>
      <c r="C493" s="125" t="n">
        <f aca="false">SUM(C494)</f>
        <v>500</v>
      </c>
      <c r="D493" s="125" t="n">
        <f aca="false">SUM(D494)</f>
        <v>500</v>
      </c>
      <c r="E493" s="123"/>
      <c r="F493" s="123"/>
      <c r="G493" s="125"/>
      <c r="H493" s="123"/>
      <c r="I493" s="123"/>
      <c r="J493" s="123"/>
      <c r="K493" s="125"/>
      <c r="L493" s="125"/>
      <c r="M493" s="123"/>
    </row>
    <row r="494" customFormat="false" ht="12.75" hidden="false" customHeight="false" outlineLevel="0" collapsed="false">
      <c r="A494" s="2" t="n">
        <v>32211</v>
      </c>
      <c r="B494" s="120" t="s">
        <v>156</v>
      </c>
      <c r="C494" s="123" t="n">
        <v>500</v>
      </c>
      <c r="D494" s="123" t="n">
        <v>500</v>
      </c>
      <c r="E494" s="123"/>
      <c r="F494" s="123"/>
      <c r="G494" s="123"/>
      <c r="H494" s="123"/>
      <c r="I494" s="123"/>
      <c r="J494" s="123"/>
      <c r="K494" s="123"/>
      <c r="L494" s="123"/>
      <c r="M494" s="123"/>
    </row>
    <row r="495" customFormat="false" ht="12.75" hidden="false" customHeight="false" outlineLevel="0" collapsed="false">
      <c r="A495" s="2"/>
      <c r="B495" s="120" t="s">
        <v>304</v>
      </c>
      <c r="C495" s="12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</row>
    <row r="496" customFormat="false" ht="12.75" hidden="false" customHeight="false" outlineLevel="0" collapsed="false">
      <c r="A496" s="119" t="n">
        <v>323</v>
      </c>
      <c r="B496" s="124" t="s">
        <v>109</v>
      </c>
      <c r="C496" s="125" t="n">
        <f aca="false">SUM(C497:C500)</f>
        <v>14000</v>
      </c>
      <c r="D496" s="125" t="n">
        <f aca="false">SUM(D497:D500)</f>
        <v>7700</v>
      </c>
      <c r="E496" s="123"/>
      <c r="F496" s="123"/>
      <c r="G496" s="125" t="n">
        <f aca="false">SUM(G497:G500)</f>
        <v>6300</v>
      </c>
      <c r="H496" s="123"/>
      <c r="I496" s="123"/>
      <c r="J496" s="123"/>
      <c r="K496" s="123"/>
      <c r="L496" s="123"/>
      <c r="M496" s="123"/>
    </row>
    <row r="497" customFormat="false" ht="12.75" hidden="false" customHeight="false" outlineLevel="0" collapsed="false">
      <c r="A497" s="2" t="n">
        <v>32322</v>
      </c>
      <c r="B497" s="120" t="s">
        <v>305</v>
      </c>
      <c r="C497" s="123" t="n">
        <v>4000</v>
      </c>
      <c r="D497" s="123"/>
      <c r="E497" s="123"/>
      <c r="F497" s="123"/>
      <c r="G497" s="123" t="n">
        <v>4000</v>
      </c>
      <c r="H497" s="123"/>
      <c r="I497" s="123"/>
      <c r="J497" s="123"/>
      <c r="K497" s="123"/>
      <c r="L497" s="123"/>
      <c r="M497" s="123"/>
    </row>
    <row r="498" customFormat="false" ht="12.75" hidden="false" customHeight="false" outlineLevel="0" collapsed="false">
      <c r="A498" s="2"/>
      <c r="B498" s="120" t="s">
        <v>306</v>
      </c>
      <c r="C498" s="123"/>
      <c r="D498" s="123"/>
      <c r="E498" s="123"/>
      <c r="F498" s="123"/>
      <c r="G498" s="123"/>
      <c r="H498" s="125"/>
      <c r="I498" s="123"/>
      <c r="J498" s="123"/>
      <c r="K498" s="123"/>
      <c r="L498" s="123"/>
      <c r="M498" s="123"/>
    </row>
    <row r="499" customFormat="false" ht="12.75" hidden="false" customHeight="false" outlineLevel="0" collapsed="false">
      <c r="A499" s="2" t="n">
        <v>32339</v>
      </c>
      <c r="B499" s="120" t="s">
        <v>115</v>
      </c>
      <c r="C499" s="123" t="n">
        <v>2000</v>
      </c>
      <c r="D499" s="123" t="n">
        <v>2000</v>
      </c>
      <c r="E499" s="123"/>
      <c r="F499" s="123"/>
      <c r="G499" s="123"/>
      <c r="H499" s="125"/>
      <c r="I499" s="123"/>
      <c r="J499" s="123"/>
      <c r="K499" s="123"/>
      <c r="L499" s="123"/>
      <c r="M499" s="123"/>
    </row>
    <row r="500" customFormat="false" ht="12.75" hidden="false" customHeight="false" outlineLevel="0" collapsed="false">
      <c r="A500" s="2" t="n">
        <v>32371</v>
      </c>
      <c r="B500" s="120" t="s">
        <v>307</v>
      </c>
      <c r="C500" s="123" t="n">
        <v>8000</v>
      </c>
      <c r="D500" s="123" t="n">
        <v>5700</v>
      </c>
      <c r="E500" s="123"/>
      <c r="F500" s="123"/>
      <c r="G500" s="123" t="n">
        <v>2300</v>
      </c>
      <c r="H500" s="123"/>
      <c r="I500" s="123"/>
      <c r="J500" s="123"/>
      <c r="K500" s="123"/>
      <c r="L500" s="123"/>
      <c r="M500" s="123"/>
    </row>
    <row r="501" s="110" customFormat="true" ht="12.75" hidden="false" customHeight="false" outlineLevel="0" collapsed="false">
      <c r="A501" s="119" t="n">
        <v>324</v>
      </c>
      <c r="B501" s="124" t="s">
        <v>126</v>
      </c>
      <c r="C501" s="125" t="n">
        <f aca="false">SUM(C503)</f>
        <v>3500</v>
      </c>
      <c r="D501" s="125" t="n">
        <f aca="false">SUM(D502:D503)</f>
        <v>2500</v>
      </c>
      <c r="E501" s="125"/>
      <c r="F501" s="125"/>
      <c r="G501" s="125" t="n">
        <f aca="false">SUM(G502:G504)</f>
        <v>1000</v>
      </c>
      <c r="H501" s="125"/>
      <c r="I501" s="125"/>
      <c r="J501" s="125"/>
      <c r="K501" s="125"/>
      <c r="L501" s="125"/>
      <c r="M501" s="125"/>
    </row>
    <row r="502" s="110" customFormat="true" ht="12.75" hidden="false" customHeight="false" outlineLevel="0" collapsed="false">
      <c r="A502" s="119"/>
      <c r="B502" s="124" t="s">
        <v>127</v>
      </c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</row>
    <row r="503" customFormat="false" ht="12.75" hidden="false" customHeight="false" outlineLevel="0" collapsed="false">
      <c r="A503" s="2" t="n">
        <v>32412</v>
      </c>
      <c r="B503" s="120" t="s">
        <v>128</v>
      </c>
      <c r="C503" s="123" t="n">
        <v>3500</v>
      </c>
      <c r="D503" s="123" t="n">
        <v>2500</v>
      </c>
      <c r="E503" s="125"/>
      <c r="F503" s="125"/>
      <c r="G503" s="123" t="n">
        <v>1000</v>
      </c>
      <c r="H503" s="123"/>
      <c r="I503" s="123"/>
      <c r="J503" s="125"/>
      <c r="K503" s="125"/>
      <c r="L503" s="125"/>
      <c r="M503" s="123"/>
    </row>
    <row r="504" customFormat="false" ht="12.75" hidden="false" customHeight="false" outlineLevel="0" collapsed="false">
      <c r="A504" s="2"/>
      <c r="B504" s="120" t="s">
        <v>183</v>
      </c>
      <c r="C504" s="123"/>
      <c r="D504" s="125"/>
      <c r="E504" s="125"/>
      <c r="F504" s="125"/>
      <c r="G504" s="123"/>
      <c r="H504" s="123"/>
      <c r="I504" s="123"/>
      <c r="J504" s="125"/>
      <c r="K504" s="125"/>
      <c r="L504" s="125"/>
      <c r="M504" s="123"/>
    </row>
    <row r="505" customFormat="false" ht="12.75" hidden="false" customHeight="false" outlineLevel="0" collapsed="false">
      <c r="A505" s="119" t="n">
        <v>329</v>
      </c>
      <c r="B505" s="124" t="s">
        <v>130</v>
      </c>
      <c r="C505" s="125" t="n">
        <f aca="false">SUM(C506:C508)</f>
        <v>2500</v>
      </c>
      <c r="D505" s="125" t="n">
        <f aca="false">SUM(D506:D508)</f>
        <v>1750</v>
      </c>
      <c r="E505" s="123"/>
      <c r="F505" s="123"/>
      <c r="G505" s="125" t="n">
        <f aca="false">SUM(G506:G508)</f>
        <v>750</v>
      </c>
      <c r="H505" s="123"/>
      <c r="I505" s="123"/>
      <c r="J505" s="125"/>
      <c r="K505" s="123"/>
      <c r="L505" s="123"/>
      <c r="M505" s="123"/>
    </row>
    <row r="506" customFormat="false" ht="12.75" hidden="false" customHeight="false" outlineLevel="0" collapsed="false">
      <c r="A506" s="2" t="n">
        <v>32931</v>
      </c>
      <c r="B506" s="120" t="s">
        <v>134</v>
      </c>
      <c r="C506" s="123" t="n">
        <v>1500</v>
      </c>
      <c r="D506" s="123" t="n">
        <v>1250</v>
      </c>
      <c r="E506" s="123"/>
      <c r="F506" s="123"/>
      <c r="G506" s="123" t="n">
        <v>250</v>
      </c>
      <c r="H506" s="123"/>
      <c r="I506" s="123"/>
      <c r="J506" s="123"/>
      <c r="K506" s="123"/>
      <c r="L506" s="123"/>
      <c r="M506" s="123"/>
    </row>
    <row r="507" customFormat="false" ht="12.75" hidden="false" customHeight="false" outlineLevel="0" collapsed="false">
      <c r="A507" s="2"/>
      <c r="B507" s="120" t="s">
        <v>308</v>
      </c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</row>
    <row r="508" customFormat="false" ht="12.75" hidden="false" customHeight="false" outlineLevel="0" collapsed="false">
      <c r="A508" s="2" t="n">
        <v>32999</v>
      </c>
      <c r="B508" s="120" t="s">
        <v>141</v>
      </c>
      <c r="C508" s="123" t="n">
        <v>1000</v>
      </c>
      <c r="D508" s="123" t="n">
        <v>500</v>
      </c>
      <c r="E508" s="123"/>
      <c r="F508" s="123"/>
      <c r="G508" s="123" t="n">
        <v>500</v>
      </c>
      <c r="H508" s="123"/>
      <c r="I508" s="125"/>
      <c r="J508" s="123"/>
      <c r="K508" s="123"/>
      <c r="L508" s="123"/>
      <c r="M508" s="123"/>
    </row>
    <row r="509" customFormat="false" ht="12.75" hidden="false" customHeight="false" outlineLevel="0" collapsed="false">
      <c r="A509" s="119" t="n">
        <v>42</v>
      </c>
      <c r="B509" s="124" t="s">
        <v>309</v>
      </c>
      <c r="C509" s="125" t="n">
        <f aca="false">SUM(C511)</f>
        <v>4000</v>
      </c>
      <c r="D509" s="125"/>
      <c r="E509" s="125"/>
      <c r="F509" s="125"/>
      <c r="G509" s="125" t="n">
        <f aca="false">SUM(G511)</f>
        <v>4000</v>
      </c>
      <c r="H509" s="123"/>
      <c r="I509" s="125"/>
      <c r="J509" s="123"/>
      <c r="K509" s="123"/>
      <c r="L509" s="123"/>
      <c r="M509" s="123"/>
    </row>
    <row r="510" customFormat="false" ht="12.75" hidden="false" customHeight="false" outlineLevel="0" collapsed="false">
      <c r="A510" s="119"/>
      <c r="B510" s="124" t="s">
        <v>310</v>
      </c>
      <c r="C510" s="125"/>
      <c r="D510" s="125"/>
      <c r="E510" s="125"/>
      <c r="F510" s="125"/>
      <c r="G510" s="125"/>
      <c r="H510" s="123"/>
      <c r="I510" s="123"/>
      <c r="J510" s="123"/>
      <c r="K510" s="123"/>
      <c r="L510" s="123"/>
      <c r="M510" s="123"/>
    </row>
    <row r="511" customFormat="false" ht="12.75" hidden="false" customHeight="false" outlineLevel="0" collapsed="false">
      <c r="A511" s="119" t="n">
        <v>422</v>
      </c>
      <c r="B511" s="124" t="s">
        <v>167</v>
      </c>
      <c r="C511" s="125" t="n">
        <f aca="false">SUM(C512)</f>
        <v>4000</v>
      </c>
      <c r="D511" s="125"/>
      <c r="E511" s="125"/>
      <c r="F511" s="125"/>
      <c r="G511" s="125" t="n">
        <f aca="false">SUM(G512)</f>
        <v>4000</v>
      </c>
      <c r="H511" s="123"/>
      <c r="I511" s="123"/>
      <c r="J511" s="123"/>
      <c r="K511" s="123"/>
      <c r="L511" s="123"/>
      <c r="M511" s="123"/>
    </row>
    <row r="512" customFormat="false" ht="12.75" hidden="false" customHeight="false" outlineLevel="0" collapsed="false">
      <c r="A512" s="2" t="n">
        <v>42262</v>
      </c>
      <c r="B512" s="120" t="s">
        <v>311</v>
      </c>
      <c r="C512" s="123" t="n">
        <v>4000</v>
      </c>
      <c r="D512" s="123"/>
      <c r="E512" s="123"/>
      <c r="F512" s="123"/>
      <c r="G512" s="123" t="n">
        <v>4000</v>
      </c>
      <c r="H512" s="123"/>
      <c r="I512" s="123"/>
      <c r="J512" s="123"/>
      <c r="K512" s="123"/>
      <c r="L512" s="123"/>
      <c r="M512" s="123"/>
    </row>
    <row r="513" customFormat="false" ht="12.75" hidden="false" customHeight="false" outlineLevel="0" collapsed="false">
      <c r="A513" s="2"/>
      <c r="B513" s="120" t="s">
        <v>312</v>
      </c>
      <c r="C513" s="12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</row>
    <row r="514" customFormat="false" ht="15.75" hidden="false" customHeight="true" outlineLevel="0" collapsed="false">
      <c r="A514" s="2"/>
      <c r="B514" s="120"/>
      <c r="C514" s="12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</row>
    <row r="516" customFormat="false" ht="12.75" hidden="false" customHeight="false" outlineLevel="0" collapsed="false">
      <c r="A516" s="2"/>
      <c r="B516" s="124" t="s">
        <v>313</v>
      </c>
      <c r="C516" s="12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</row>
    <row r="517" customFormat="false" ht="12.75" hidden="false" customHeight="false" outlineLevel="0" collapsed="false">
      <c r="A517" s="2"/>
      <c r="B517" s="124" t="s">
        <v>258</v>
      </c>
      <c r="C517" s="123"/>
      <c r="D517" s="123"/>
      <c r="E517" s="123"/>
      <c r="F517" s="123"/>
      <c r="G517" s="123"/>
      <c r="H517" s="125"/>
      <c r="I517" s="123"/>
      <c r="J517" s="123"/>
      <c r="K517" s="123"/>
      <c r="L517" s="123"/>
      <c r="M517" s="123"/>
    </row>
    <row r="518" customFormat="false" ht="12.75" hidden="false" customHeight="false" outlineLevel="0" collapsed="false">
      <c r="A518" s="2"/>
      <c r="B518" s="120"/>
      <c r="C518" s="123"/>
      <c r="D518" s="123"/>
      <c r="E518" s="123"/>
      <c r="F518" s="123"/>
      <c r="G518" s="123"/>
      <c r="H518" s="125"/>
      <c r="I518" s="123"/>
      <c r="J518" s="123"/>
      <c r="K518" s="123"/>
      <c r="L518" s="123"/>
      <c r="M518" s="123"/>
    </row>
    <row r="519" customFormat="false" ht="12.75" hidden="false" customHeight="false" outlineLevel="0" collapsed="false">
      <c r="A519" s="128" t="s">
        <v>314</v>
      </c>
      <c r="B519" s="124" t="s">
        <v>315</v>
      </c>
      <c r="C519" s="125" t="n">
        <f aca="false">SUM(D519,G519)</f>
        <v>347500</v>
      </c>
      <c r="D519" s="125" t="n">
        <v>27500</v>
      </c>
      <c r="E519" s="123"/>
      <c r="F519" s="123"/>
      <c r="G519" s="125" t="n">
        <f aca="false">SUM(G523)</f>
        <v>320000</v>
      </c>
      <c r="H519" s="125"/>
      <c r="I519" s="123"/>
      <c r="J519" s="123"/>
      <c r="K519" s="123"/>
      <c r="L519" s="123"/>
      <c r="M519" s="123"/>
    </row>
    <row r="520" customFormat="false" ht="12.75" hidden="false" customHeight="false" outlineLevel="0" collapsed="false">
      <c r="A520" s="119"/>
      <c r="B520" s="124" t="s">
        <v>316</v>
      </c>
      <c r="C520" s="125"/>
      <c r="D520" s="125"/>
      <c r="E520" s="123"/>
      <c r="F520" s="123"/>
      <c r="G520" s="125"/>
      <c r="H520" s="123"/>
      <c r="I520" s="123"/>
      <c r="J520" s="123"/>
      <c r="K520" s="123"/>
      <c r="L520" s="123"/>
      <c r="M520" s="123"/>
    </row>
    <row r="521" customFormat="false" ht="12.75" hidden="false" customHeight="false" outlineLevel="0" collapsed="false">
      <c r="A521" s="119" t="n">
        <v>4</v>
      </c>
      <c r="B521" s="124" t="s">
        <v>317</v>
      </c>
      <c r="C521" s="125"/>
      <c r="D521" s="125"/>
      <c r="E521" s="123"/>
      <c r="F521" s="123"/>
      <c r="G521" s="125"/>
      <c r="H521" s="123"/>
      <c r="I521" s="125"/>
      <c r="J521" s="123"/>
      <c r="K521" s="123"/>
      <c r="L521" s="123"/>
      <c r="M521" s="123"/>
    </row>
    <row r="522" customFormat="false" ht="12.75" hidden="false" customHeight="false" outlineLevel="0" collapsed="false">
      <c r="A522" s="119"/>
      <c r="B522" s="124" t="s">
        <v>318</v>
      </c>
      <c r="C522" s="123"/>
      <c r="D522" s="123"/>
      <c r="E522" s="123"/>
      <c r="F522" s="123"/>
      <c r="G522" s="123"/>
      <c r="H522" s="123"/>
      <c r="I522" s="125"/>
      <c r="J522" s="123"/>
      <c r="K522" s="123"/>
      <c r="L522" s="123"/>
      <c r="M522" s="123"/>
    </row>
    <row r="523" customFormat="false" ht="12.75" hidden="false" customHeight="false" outlineLevel="0" collapsed="false">
      <c r="A523" s="119" t="n">
        <v>422</v>
      </c>
      <c r="B523" s="124" t="s">
        <v>167</v>
      </c>
      <c r="C523" s="125" t="n">
        <f aca="false">SUM(C524)</f>
        <v>347500</v>
      </c>
      <c r="D523" s="125" t="n">
        <v>27500</v>
      </c>
      <c r="E523" s="123"/>
      <c r="F523" s="123"/>
      <c r="G523" s="125" t="n">
        <f aca="false">SUM(G524)</f>
        <v>320000</v>
      </c>
      <c r="H523" s="123"/>
      <c r="I523" s="125"/>
      <c r="J523" s="123"/>
      <c r="K523" s="123"/>
      <c r="L523" s="123"/>
      <c r="M523" s="123"/>
    </row>
    <row r="524" customFormat="false" ht="12.75" hidden="false" customHeight="false" outlineLevel="0" collapsed="false">
      <c r="A524" s="2" t="n">
        <v>42273</v>
      </c>
      <c r="B524" s="120" t="s">
        <v>319</v>
      </c>
      <c r="C524" s="123" t="n">
        <f aca="false">SUM(D524,G524)</f>
        <v>347500</v>
      </c>
      <c r="D524" s="123" t="n">
        <v>27500</v>
      </c>
      <c r="E524" s="123"/>
      <c r="F524" s="123"/>
      <c r="G524" s="123" t="n">
        <v>320000</v>
      </c>
      <c r="H524" s="125"/>
      <c r="I524" s="125"/>
      <c r="J524" s="123"/>
      <c r="K524" s="123"/>
      <c r="L524" s="123"/>
      <c r="M524" s="123"/>
    </row>
    <row r="525" s="110" customFormat="true" ht="12.75" hidden="false" customHeight="false" outlineLevel="0" collapsed="false">
      <c r="A525" s="119"/>
      <c r="B525" s="120"/>
      <c r="C525" s="123"/>
      <c r="D525" s="123"/>
      <c r="E525" s="123"/>
      <c r="F525" s="123"/>
      <c r="G525" s="123"/>
      <c r="H525" s="125"/>
      <c r="I525" s="123"/>
      <c r="J525" s="123"/>
      <c r="K525" s="123"/>
      <c r="L525" s="123"/>
      <c r="M525" s="125"/>
    </row>
    <row r="526" customFormat="false" ht="12.75" hidden="false" customHeight="false" outlineLevel="0" collapsed="false">
      <c r="A526" s="128" t="s">
        <v>320</v>
      </c>
      <c r="B526" s="124" t="s">
        <v>321</v>
      </c>
      <c r="C526" s="125" t="n">
        <f aca="false">SUM(C529)</f>
        <v>31500</v>
      </c>
      <c r="D526" s="125" t="n">
        <f aca="false">SUM(D529)</f>
        <v>10000</v>
      </c>
      <c r="E526" s="125"/>
      <c r="F526" s="125"/>
      <c r="G526" s="125" t="n">
        <v>21500</v>
      </c>
      <c r="H526" s="123"/>
      <c r="I526" s="123"/>
      <c r="J526" s="123"/>
      <c r="K526" s="125" t="n">
        <v>30000</v>
      </c>
      <c r="L526" s="125" t="n">
        <v>25000</v>
      </c>
      <c r="M526" s="123"/>
    </row>
    <row r="527" customFormat="false" ht="12.75" hidden="false" customHeight="false" outlineLevel="0" collapsed="false">
      <c r="A527" s="119"/>
      <c r="B527" s="124" t="s">
        <v>322</v>
      </c>
      <c r="C527" s="125"/>
      <c r="D527" s="125"/>
      <c r="E527" s="125"/>
      <c r="F527" s="125"/>
      <c r="G527" s="125"/>
      <c r="H527" s="123"/>
      <c r="I527" s="123"/>
      <c r="J527" s="123"/>
      <c r="K527" s="123"/>
      <c r="L527" s="123"/>
      <c r="M527" s="123"/>
    </row>
    <row r="528" customFormat="false" ht="12.75" hidden="false" customHeight="false" outlineLevel="0" collapsed="false">
      <c r="A528" s="119"/>
      <c r="B528" s="124" t="s">
        <v>323</v>
      </c>
      <c r="C528" s="125"/>
      <c r="D528" s="125"/>
      <c r="E528" s="125"/>
      <c r="F528" s="125"/>
      <c r="G528" s="125"/>
      <c r="H528" s="123"/>
      <c r="I528" s="125"/>
      <c r="J528" s="123"/>
      <c r="K528" s="123"/>
      <c r="L528" s="123"/>
      <c r="M528" s="123"/>
    </row>
    <row r="529" customFormat="false" ht="12.75" hidden="false" customHeight="false" outlineLevel="0" collapsed="false">
      <c r="A529" s="119" t="n">
        <v>42</v>
      </c>
      <c r="B529" s="124" t="s">
        <v>309</v>
      </c>
      <c r="C529" s="125" t="n">
        <f aca="false">SUM(C531)</f>
        <v>31500</v>
      </c>
      <c r="D529" s="125" t="n">
        <f aca="false">SUM(D531)</f>
        <v>10000</v>
      </c>
      <c r="E529" s="125"/>
      <c r="F529" s="125"/>
      <c r="G529" s="125" t="n">
        <v>21500</v>
      </c>
      <c r="H529" s="123"/>
      <c r="I529" s="125"/>
      <c r="J529" s="123"/>
      <c r="K529" s="125" t="n">
        <v>30000</v>
      </c>
      <c r="L529" s="125" t="n">
        <v>25000</v>
      </c>
      <c r="M529" s="123"/>
    </row>
    <row r="530" customFormat="false" ht="12.75" hidden="false" customHeight="false" outlineLevel="0" collapsed="false">
      <c r="A530" s="119"/>
      <c r="B530" s="124" t="s">
        <v>310</v>
      </c>
      <c r="C530" s="125"/>
      <c r="D530" s="125"/>
      <c r="E530" s="125"/>
      <c r="F530" s="125"/>
      <c r="G530" s="125"/>
      <c r="H530" s="123"/>
      <c r="I530" s="123"/>
      <c r="J530" s="123"/>
      <c r="K530" s="123"/>
      <c r="L530" s="123"/>
      <c r="M530" s="123"/>
    </row>
    <row r="531" customFormat="false" ht="12.75" hidden="false" customHeight="false" outlineLevel="0" collapsed="false">
      <c r="A531" s="119" t="n">
        <v>422</v>
      </c>
      <c r="B531" s="124" t="s">
        <v>167</v>
      </c>
      <c r="C531" s="125" t="n">
        <f aca="false">SUM(C532)</f>
        <v>31500</v>
      </c>
      <c r="D531" s="125" t="n">
        <f aca="false">SUM(D532)</f>
        <v>10000</v>
      </c>
      <c r="E531" s="125"/>
      <c r="F531" s="125"/>
      <c r="G531" s="125" t="n">
        <v>21500</v>
      </c>
      <c r="H531" s="123"/>
      <c r="I531" s="123"/>
      <c r="J531" s="123"/>
      <c r="K531" s="123"/>
      <c r="L531" s="123"/>
      <c r="M531" s="123"/>
    </row>
    <row r="532" customFormat="false" ht="12.75" hidden="false" customHeight="false" outlineLevel="0" collapsed="false">
      <c r="A532" s="2" t="n">
        <v>42262</v>
      </c>
      <c r="B532" s="120" t="s">
        <v>311</v>
      </c>
      <c r="C532" s="123" t="n">
        <v>31500</v>
      </c>
      <c r="D532" s="123" t="n">
        <v>10000</v>
      </c>
      <c r="E532" s="123"/>
      <c r="F532" s="123"/>
      <c r="G532" s="123" t="n">
        <v>21500</v>
      </c>
      <c r="H532" s="123"/>
      <c r="I532" s="123"/>
      <c r="J532" s="123"/>
      <c r="K532" s="123"/>
      <c r="L532" s="123"/>
      <c r="M532" s="123"/>
    </row>
    <row r="533" customFormat="false" ht="12.75" hidden="false" customHeight="false" outlineLevel="0" collapsed="false">
      <c r="A533" s="2"/>
      <c r="B533" s="120"/>
      <c r="C533" s="12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</row>
    <row r="534" customFormat="false" ht="13.5" hidden="false" customHeight="true" outlineLevel="0" collapsed="false">
      <c r="A534" s="128" t="s">
        <v>324</v>
      </c>
      <c r="B534" s="124" t="s">
        <v>325</v>
      </c>
      <c r="C534" s="125" t="n">
        <v>77763</v>
      </c>
      <c r="D534" s="125" t="n">
        <v>22000</v>
      </c>
      <c r="E534" s="123"/>
      <c r="F534" s="123"/>
      <c r="G534" s="125" t="n">
        <f aca="false">SUM(G536)</f>
        <v>55763</v>
      </c>
      <c r="H534" s="123"/>
      <c r="I534" s="123"/>
      <c r="J534" s="123"/>
      <c r="K534" s="123"/>
      <c r="L534" s="123"/>
      <c r="M534" s="123"/>
    </row>
    <row r="535" customFormat="false" ht="12.75" hidden="false" customHeight="false" outlineLevel="0" collapsed="false">
      <c r="A535" s="119"/>
      <c r="B535" s="124" t="s">
        <v>326</v>
      </c>
      <c r="C535" s="125"/>
      <c r="D535" s="125"/>
      <c r="E535" s="123"/>
      <c r="F535" s="123"/>
      <c r="G535" s="125"/>
      <c r="H535" s="125"/>
      <c r="I535" s="123"/>
      <c r="J535" s="125"/>
      <c r="K535" s="123"/>
      <c r="L535" s="123"/>
      <c r="M535" s="123"/>
    </row>
    <row r="536" customFormat="false" ht="12.75" hidden="false" customHeight="false" outlineLevel="0" collapsed="false">
      <c r="A536" s="119" t="n">
        <v>4</v>
      </c>
      <c r="B536" s="124" t="s">
        <v>317</v>
      </c>
      <c r="C536" s="125" t="n">
        <f aca="false">SUM(C538)</f>
        <v>77763</v>
      </c>
      <c r="D536" s="125" t="n">
        <v>22000</v>
      </c>
      <c r="E536" s="123"/>
      <c r="F536" s="123"/>
      <c r="G536" s="125" t="n">
        <f aca="false">SUM(G538)</f>
        <v>55763</v>
      </c>
      <c r="H536" s="125"/>
      <c r="I536" s="125"/>
      <c r="J536" s="125"/>
      <c r="K536" s="125"/>
      <c r="L536" s="125"/>
      <c r="M536" s="123"/>
    </row>
    <row r="537" s="110" customFormat="true" ht="12.75" hidden="false" customHeight="false" outlineLevel="0" collapsed="false">
      <c r="A537" s="119"/>
      <c r="B537" s="124" t="s">
        <v>318</v>
      </c>
      <c r="C537" s="123"/>
      <c r="D537" s="123"/>
      <c r="E537" s="123"/>
      <c r="F537" s="123"/>
      <c r="G537" s="123"/>
      <c r="H537" s="125"/>
      <c r="I537" s="125"/>
      <c r="J537" s="123"/>
      <c r="K537" s="123"/>
      <c r="L537" s="123"/>
      <c r="M537" s="123"/>
      <c r="N537" s="1"/>
      <c r="O537" s="1"/>
      <c r="P537" s="1"/>
      <c r="Q537" s="1"/>
    </row>
    <row r="538" customFormat="false" ht="25.5" hidden="false" customHeight="false" outlineLevel="0" collapsed="false">
      <c r="A538" s="119" t="n">
        <v>42</v>
      </c>
      <c r="B538" s="124" t="s">
        <v>327</v>
      </c>
      <c r="C538" s="125" t="n">
        <v>77763</v>
      </c>
      <c r="D538" s="125" t="n">
        <v>22000</v>
      </c>
      <c r="E538" s="123"/>
      <c r="F538" s="123"/>
      <c r="G538" s="125" t="n">
        <f aca="false">SUM(G540)</f>
        <v>55763</v>
      </c>
      <c r="H538" s="123"/>
      <c r="I538" s="123"/>
      <c r="J538" s="123"/>
      <c r="K538" s="123"/>
      <c r="L538" s="123"/>
      <c r="M538" s="123"/>
    </row>
    <row r="539" customFormat="false" ht="12.75" hidden="false" customHeight="false" outlineLevel="0" collapsed="false">
      <c r="A539" s="119" t="n">
        <v>422</v>
      </c>
      <c r="B539" s="124" t="s">
        <v>167</v>
      </c>
      <c r="C539" s="125" t="n">
        <v>77763</v>
      </c>
      <c r="D539" s="125" t="n">
        <v>22000</v>
      </c>
      <c r="E539" s="123"/>
      <c r="F539" s="123"/>
      <c r="G539" s="125" t="n">
        <f aca="false">SUM(G540)</f>
        <v>55763</v>
      </c>
      <c r="H539" s="123"/>
      <c r="I539" s="123"/>
      <c r="J539" s="123"/>
      <c r="K539" s="123"/>
      <c r="L539" s="123"/>
      <c r="M539" s="125"/>
      <c r="N539" s="110"/>
      <c r="O539" s="110"/>
      <c r="P539" s="110"/>
      <c r="Q539" s="110"/>
    </row>
    <row r="540" customFormat="false" ht="12.75" hidden="false" customHeight="false" outlineLevel="0" collapsed="false">
      <c r="A540" s="2" t="n">
        <v>42231</v>
      </c>
      <c r="B540" s="120" t="s">
        <v>328</v>
      </c>
      <c r="C540" s="123" t="n">
        <v>77763</v>
      </c>
      <c r="D540" s="123" t="n">
        <v>22000</v>
      </c>
      <c r="E540" s="123"/>
      <c r="F540" s="123"/>
      <c r="G540" s="123" t="n">
        <v>55763</v>
      </c>
      <c r="H540" s="123"/>
      <c r="I540" s="123"/>
      <c r="J540" s="123"/>
      <c r="K540" s="123"/>
      <c r="L540" s="123"/>
      <c r="M540" s="125"/>
      <c r="N540" s="110"/>
      <c r="O540" s="110"/>
      <c r="P540" s="110"/>
      <c r="Q540" s="110"/>
    </row>
    <row r="541" customFormat="false" ht="12.75" hidden="false" customHeight="false" outlineLevel="0" collapsed="false">
      <c r="A541" s="2"/>
      <c r="B541" s="120" t="s">
        <v>329</v>
      </c>
      <c r="C541" s="123"/>
      <c r="D541" s="123"/>
      <c r="E541" s="123"/>
      <c r="F541" s="123"/>
      <c r="G541" s="123"/>
      <c r="H541" s="125"/>
      <c r="I541" s="123"/>
      <c r="J541" s="123"/>
      <c r="K541" s="123"/>
      <c r="L541" s="123"/>
      <c r="M541" s="125"/>
      <c r="N541" s="110"/>
      <c r="O541" s="110"/>
      <c r="P541" s="110"/>
      <c r="Q541" s="110"/>
    </row>
    <row r="542" customFormat="false" ht="12.75" hidden="false" customHeight="false" outlineLevel="0" collapsed="false">
      <c r="A542" s="2"/>
      <c r="B542" s="120"/>
      <c r="C542" s="123"/>
      <c r="D542" s="123"/>
      <c r="E542" s="123"/>
      <c r="F542" s="123"/>
      <c r="G542" s="123"/>
      <c r="H542" s="125"/>
      <c r="I542" s="123"/>
      <c r="J542" s="123"/>
      <c r="K542" s="123"/>
      <c r="L542" s="123"/>
      <c r="M542" s="125"/>
      <c r="N542" s="110"/>
      <c r="O542" s="110"/>
      <c r="P542" s="110"/>
      <c r="Q542" s="110"/>
    </row>
    <row r="543" s="110" customFormat="true" ht="12.75" hidden="false" customHeight="false" outlineLevel="0" collapsed="false">
      <c r="A543" s="128" t="s">
        <v>330</v>
      </c>
      <c r="B543" s="124" t="s">
        <v>331</v>
      </c>
      <c r="C543" s="125" t="n">
        <f aca="false">SUM(C546,C551)</f>
        <v>405900</v>
      </c>
      <c r="D543" s="125"/>
      <c r="E543" s="123"/>
      <c r="F543" s="123"/>
      <c r="G543" s="125" t="n">
        <f aca="false">SUM(G546,G551)</f>
        <v>405900</v>
      </c>
      <c r="H543" s="125"/>
      <c r="I543" s="123"/>
      <c r="J543" s="125"/>
      <c r="K543" s="123"/>
      <c r="L543" s="123"/>
      <c r="M543" s="123"/>
    </row>
    <row r="544" s="110" customFormat="true" ht="12.75" hidden="false" customHeight="false" outlineLevel="0" collapsed="false">
      <c r="A544" s="119"/>
      <c r="B544" s="124" t="s">
        <v>332</v>
      </c>
      <c r="C544" s="125"/>
      <c r="D544" s="125"/>
      <c r="E544" s="123"/>
      <c r="F544" s="123"/>
      <c r="G544" s="125"/>
      <c r="H544" s="125"/>
      <c r="I544" s="123"/>
      <c r="J544" s="125"/>
      <c r="K544" s="123"/>
      <c r="L544" s="123"/>
      <c r="M544" s="123"/>
    </row>
    <row r="545" customFormat="false" ht="17.25" hidden="false" customHeight="true" outlineLevel="0" collapsed="false">
      <c r="A545" s="119" t="n">
        <v>3</v>
      </c>
      <c r="B545" s="124" t="s">
        <v>76</v>
      </c>
      <c r="C545" s="125"/>
      <c r="D545" s="125"/>
      <c r="E545" s="125"/>
      <c r="F545" s="125"/>
      <c r="G545" s="125"/>
      <c r="H545" s="125"/>
      <c r="I545" s="123"/>
      <c r="J545" s="123"/>
      <c r="K545" s="125"/>
      <c r="L545" s="125"/>
      <c r="M545" s="123"/>
    </row>
    <row r="546" customFormat="false" ht="12.75" hidden="false" customHeight="false" outlineLevel="0" collapsed="false">
      <c r="A546" s="119" t="n">
        <v>323</v>
      </c>
      <c r="B546" s="124" t="s">
        <v>109</v>
      </c>
      <c r="C546" s="125" t="n">
        <f aca="false">SUM(C547)</f>
        <v>20000</v>
      </c>
      <c r="D546" s="125"/>
      <c r="E546" s="123"/>
      <c r="F546" s="123"/>
      <c r="G546" s="125" t="n">
        <f aca="false">SUM(G547)</f>
        <v>20000</v>
      </c>
      <c r="H546" s="123"/>
      <c r="I546" s="123"/>
      <c r="J546" s="123"/>
      <c r="K546" s="123"/>
      <c r="L546" s="123"/>
      <c r="M546" s="123"/>
    </row>
    <row r="547" customFormat="false" ht="12.75" hidden="false" customHeight="false" outlineLevel="0" collapsed="false">
      <c r="A547" s="2" t="n">
        <v>32379</v>
      </c>
      <c r="B547" s="120" t="s">
        <v>198</v>
      </c>
      <c r="C547" s="123" t="n">
        <v>20000</v>
      </c>
      <c r="D547" s="123"/>
      <c r="E547" s="123"/>
      <c r="F547" s="123"/>
      <c r="G547" s="123" t="n">
        <v>20000</v>
      </c>
      <c r="H547" s="123"/>
      <c r="I547" s="123"/>
      <c r="J547" s="123"/>
      <c r="K547" s="123"/>
      <c r="L547" s="123"/>
      <c r="M547" s="123"/>
    </row>
    <row r="548" customFormat="false" ht="12.75" hidden="false" customHeight="false" outlineLevel="0" collapsed="false">
      <c r="A548" s="2"/>
      <c r="B548" s="120" t="s">
        <v>333</v>
      </c>
      <c r="C548" s="123"/>
      <c r="D548" s="123"/>
      <c r="E548" s="123"/>
      <c r="F548" s="123"/>
      <c r="G548" s="123"/>
      <c r="H548" s="125"/>
      <c r="I548" s="123"/>
      <c r="J548" s="123"/>
      <c r="K548" s="123"/>
      <c r="L548" s="123"/>
      <c r="M548" s="123"/>
    </row>
    <row r="549" customFormat="false" ht="12.75" hidden="false" customHeight="false" outlineLevel="0" collapsed="false">
      <c r="A549" s="119" t="n">
        <v>4</v>
      </c>
      <c r="B549" s="124" t="s">
        <v>317</v>
      </c>
      <c r="C549" s="125" t="n">
        <f aca="false">SUM(C551)</f>
        <v>385900</v>
      </c>
      <c r="D549" s="125"/>
      <c r="E549" s="123"/>
      <c r="F549" s="123"/>
      <c r="G549" s="125" t="n">
        <f aca="false">SUM(G551)</f>
        <v>385900</v>
      </c>
      <c r="H549" s="125"/>
      <c r="I549" s="125"/>
      <c r="J549" s="125"/>
      <c r="K549" s="125"/>
      <c r="L549" s="125"/>
      <c r="M549" s="123"/>
    </row>
    <row r="550" s="110" customFormat="true" ht="12.75" hidden="false" customHeight="false" outlineLevel="0" collapsed="false">
      <c r="A550" s="119"/>
      <c r="B550" s="124" t="s">
        <v>318</v>
      </c>
      <c r="C550" s="123"/>
      <c r="D550" s="123"/>
      <c r="E550" s="123"/>
      <c r="F550" s="123"/>
      <c r="G550" s="123"/>
      <c r="H550" s="125"/>
      <c r="I550" s="125"/>
      <c r="J550" s="123"/>
      <c r="K550" s="123"/>
      <c r="L550" s="123"/>
      <c r="M550" s="123"/>
      <c r="N550" s="1"/>
      <c r="O550" s="1"/>
      <c r="P550" s="1"/>
      <c r="Q550" s="1"/>
    </row>
    <row r="551" customFormat="false" ht="25.5" hidden="false" customHeight="false" outlineLevel="0" collapsed="false">
      <c r="A551" s="119" t="n">
        <v>45</v>
      </c>
      <c r="B551" s="124" t="s">
        <v>334</v>
      </c>
      <c r="C551" s="125" t="n">
        <f aca="false">SUM(C552)</f>
        <v>385900</v>
      </c>
      <c r="D551" s="125"/>
      <c r="E551" s="123"/>
      <c r="F551" s="123"/>
      <c r="G551" s="125" t="n">
        <f aca="false">SUM(G552)</f>
        <v>385900</v>
      </c>
      <c r="H551" s="123"/>
      <c r="I551" s="123"/>
      <c r="J551" s="125"/>
      <c r="K551" s="123"/>
      <c r="L551" s="123"/>
      <c r="M551" s="125"/>
    </row>
    <row r="552" customFormat="false" ht="12.75" hidden="false" customHeight="false" outlineLevel="0" collapsed="false">
      <c r="A552" s="2" t="n">
        <v>45111</v>
      </c>
      <c r="B552" s="120" t="s">
        <v>335</v>
      </c>
      <c r="C552" s="123" t="n">
        <v>385900</v>
      </c>
      <c r="D552" s="123"/>
      <c r="E552" s="123"/>
      <c r="F552" s="123"/>
      <c r="G552" s="123" t="n">
        <v>385900</v>
      </c>
      <c r="H552" s="123"/>
      <c r="I552" s="123"/>
      <c r="J552" s="123"/>
      <c r="K552" s="123"/>
      <c r="L552" s="123"/>
      <c r="M552" s="125"/>
      <c r="O552" s="110"/>
      <c r="P552" s="110"/>
      <c r="Q552" s="110"/>
    </row>
    <row r="553" customFormat="false" ht="12.75" hidden="false" customHeight="false" outlineLevel="0" collapsed="false">
      <c r="A553" s="119"/>
      <c r="B553" s="120" t="s">
        <v>336</v>
      </c>
      <c r="C553" s="12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</row>
    <row r="554" customFormat="false" ht="12.75" hidden="false" customHeight="false" outlineLevel="0" collapsed="false">
      <c r="A554" s="2"/>
      <c r="B554" s="120" t="s">
        <v>337</v>
      </c>
      <c r="C554" s="12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</row>
    <row r="555" customFormat="false" ht="12.75" hidden="false" customHeight="false" outlineLevel="0" collapsed="false">
      <c r="A555" s="2"/>
      <c r="B555" s="120"/>
      <c r="C555" s="123"/>
      <c r="D555" s="123"/>
      <c r="E555" s="123"/>
      <c r="F555" s="123"/>
      <c r="G555" s="123"/>
      <c r="H555" s="125"/>
      <c r="I555" s="123"/>
      <c r="J555" s="123"/>
      <c r="K555" s="123"/>
      <c r="L555" s="123"/>
      <c r="M555" s="125"/>
      <c r="N555" s="110"/>
      <c r="O555" s="110"/>
      <c r="P555" s="110"/>
      <c r="Q555" s="110"/>
    </row>
    <row r="556" customFormat="false" ht="12.75" hidden="false" customHeight="false" outlineLevel="0" collapsed="false">
      <c r="A556" s="128" t="s">
        <v>338</v>
      </c>
      <c r="B556" s="124" t="s">
        <v>339</v>
      </c>
      <c r="C556" s="125" t="n">
        <f aca="false">SUM(C559)</f>
        <v>15800</v>
      </c>
      <c r="D556" s="125" t="n">
        <f aca="false">SUM(D559)</f>
        <v>6000</v>
      </c>
      <c r="E556" s="125"/>
      <c r="F556" s="125"/>
      <c r="G556" s="125" t="n">
        <f aca="false">SUM(G559)</f>
        <v>9800</v>
      </c>
      <c r="H556" s="125"/>
      <c r="I556" s="125"/>
      <c r="J556" s="123"/>
      <c r="K556" s="123"/>
      <c r="L556" s="123"/>
      <c r="M556" s="123"/>
    </row>
    <row r="557" customFormat="false" ht="12.75" hidden="false" customHeight="false" outlineLevel="0" collapsed="false">
      <c r="A557" s="119" t="n">
        <v>4</v>
      </c>
      <c r="B557" s="124" t="s">
        <v>322</v>
      </c>
      <c r="C557" s="125"/>
      <c r="D557" s="125"/>
      <c r="E557" s="125"/>
      <c r="F557" s="125"/>
      <c r="G557" s="125"/>
      <c r="H557" s="125"/>
      <c r="I557" s="125"/>
      <c r="J557" s="125"/>
      <c r="K557" s="123"/>
      <c r="L557" s="123"/>
      <c r="M557" s="123"/>
    </row>
    <row r="558" customFormat="false" ht="12.75" hidden="false" customHeight="false" outlineLevel="0" collapsed="false">
      <c r="A558" s="119"/>
      <c r="B558" s="124" t="s">
        <v>323</v>
      </c>
      <c r="C558" s="125"/>
      <c r="D558" s="125"/>
      <c r="E558" s="125"/>
      <c r="F558" s="125"/>
      <c r="G558" s="125"/>
      <c r="H558" s="123"/>
      <c r="I558" s="125"/>
      <c r="J558" s="125"/>
      <c r="K558" s="123"/>
      <c r="L558" s="123"/>
      <c r="M558" s="123"/>
    </row>
    <row r="559" customFormat="false" ht="12.75" hidden="false" customHeight="false" outlineLevel="0" collapsed="false">
      <c r="A559" s="119" t="n">
        <v>42</v>
      </c>
      <c r="B559" s="124" t="s">
        <v>309</v>
      </c>
      <c r="C559" s="125" t="n">
        <f aca="false">SUM(C561,C563)</f>
        <v>15800</v>
      </c>
      <c r="D559" s="125" t="n">
        <f aca="false">SUM(D561,D563)</f>
        <v>6000</v>
      </c>
      <c r="E559" s="125"/>
      <c r="F559" s="125"/>
      <c r="G559" s="125" t="n">
        <f aca="false">SUM(G561,G563)</f>
        <v>9800</v>
      </c>
      <c r="H559" s="123"/>
      <c r="I559" s="123"/>
      <c r="J559" s="125"/>
      <c r="K559" s="125"/>
      <c r="L559" s="125"/>
      <c r="M559" s="123"/>
    </row>
    <row r="560" customFormat="false" ht="12.75" hidden="false" customHeight="false" outlineLevel="0" collapsed="false">
      <c r="A560" s="119"/>
      <c r="B560" s="124" t="s">
        <v>310</v>
      </c>
      <c r="C560" s="125"/>
      <c r="D560" s="125"/>
      <c r="E560" s="125"/>
      <c r="F560" s="125"/>
      <c r="G560" s="125"/>
      <c r="H560" s="125"/>
      <c r="I560" s="123"/>
      <c r="J560" s="125"/>
      <c r="K560" s="125"/>
      <c r="L560" s="125"/>
      <c r="M560" s="123"/>
    </row>
    <row r="561" s="110" customFormat="true" ht="12.75" hidden="false" customHeight="true" outlineLevel="0" collapsed="false">
      <c r="A561" s="119" t="n">
        <v>422</v>
      </c>
      <c r="B561" s="124" t="s">
        <v>167</v>
      </c>
      <c r="C561" s="125" t="n">
        <f aca="false">SUM(C562)</f>
        <v>13700</v>
      </c>
      <c r="D561" s="125" t="n">
        <f aca="false">SUM(D562)</f>
        <v>4500</v>
      </c>
      <c r="E561" s="125"/>
      <c r="F561" s="125"/>
      <c r="G561" s="125" t="n">
        <f aca="false">SUM(G562)</f>
        <v>9200</v>
      </c>
      <c r="H561" s="125"/>
      <c r="I561" s="125"/>
      <c r="J561" s="125"/>
      <c r="K561" s="125"/>
      <c r="L561" s="125"/>
      <c r="M561" s="125"/>
    </row>
    <row r="562" s="110" customFormat="true" ht="12.75" hidden="false" customHeight="true" outlineLevel="0" collapsed="false">
      <c r="A562" s="2" t="n">
        <v>42211</v>
      </c>
      <c r="B562" s="120" t="s">
        <v>340</v>
      </c>
      <c r="C562" s="123" t="n">
        <v>13700</v>
      </c>
      <c r="D562" s="123" t="n">
        <v>4500</v>
      </c>
      <c r="E562" s="123"/>
      <c r="F562" s="123"/>
      <c r="G562" s="123" t="n">
        <v>9200</v>
      </c>
      <c r="H562" s="125"/>
      <c r="I562" s="125"/>
      <c r="J562" s="125"/>
      <c r="K562" s="125"/>
      <c r="L562" s="125"/>
      <c r="M562" s="125"/>
    </row>
    <row r="563" customFormat="false" ht="16.5" hidden="false" customHeight="true" outlineLevel="0" collapsed="false">
      <c r="A563" s="119" t="n">
        <v>426</v>
      </c>
      <c r="B563" s="124" t="s">
        <v>172</v>
      </c>
      <c r="C563" s="125" t="n">
        <f aca="false">SUM(C564)</f>
        <v>2100</v>
      </c>
      <c r="D563" s="125" t="n">
        <f aca="false">SUM(D564)</f>
        <v>1500</v>
      </c>
      <c r="E563" s="123"/>
      <c r="F563" s="123"/>
      <c r="G563" s="125" t="n">
        <f aca="false">SUM(G564)</f>
        <v>600</v>
      </c>
      <c r="H563" s="123"/>
      <c r="I563" s="123"/>
      <c r="J563" s="123"/>
      <c r="K563" s="125"/>
      <c r="L563" s="123"/>
      <c r="M563" s="123"/>
    </row>
    <row r="564" customFormat="false" ht="12.75" hidden="false" customHeight="false" outlineLevel="0" collapsed="false">
      <c r="A564" s="2" t="n">
        <v>42621</v>
      </c>
      <c r="B564" s="120" t="s">
        <v>173</v>
      </c>
      <c r="C564" s="123" t="n">
        <v>2100</v>
      </c>
      <c r="D564" s="123" t="n">
        <v>1500</v>
      </c>
      <c r="E564" s="123"/>
      <c r="F564" s="123"/>
      <c r="G564" s="123" t="n">
        <v>600</v>
      </c>
      <c r="H564" s="123"/>
      <c r="I564" s="123"/>
      <c r="J564" s="123"/>
      <c r="K564" s="123"/>
      <c r="L564" s="123"/>
      <c r="M564" s="123"/>
    </row>
    <row r="565" customFormat="false" ht="12.75" hidden="false" customHeight="false" outlineLevel="0" collapsed="false">
      <c r="A565" s="2"/>
      <c r="B565" s="120"/>
      <c r="C565" s="12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</row>
    <row r="566" s="110" customFormat="true" ht="12.75" hidden="false" customHeight="false" outlineLevel="0" collapsed="false">
      <c r="A566" s="128" t="s">
        <v>341</v>
      </c>
      <c r="B566" s="124" t="s">
        <v>342</v>
      </c>
      <c r="C566" s="125" t="n">
        <f aca="false">SUM(C569)</f>
        <v>29300</v>
      </c>
      <c r="D566" s="125" t="n">
        <f aca="false">SUM(D569)</f>
        <v>10000</v>
      </c>
      <c r="E566" s="125"/>
      <c r="F566" s="125"/>
      <c r="G566" s="125" t="n">
        <f aca="false">SUM(G569)</f>
        <v>19300</v>
      </c>
      <c r="H566" s="125"/>
      <c r="I566" s="125"/>
      <c r="J566" s="125"/>
      <c r="K566" s="125"/>
      <c r="L566" s="125"/>
      <c r="M566" s="125"/>
    </row>
    <row r="567" customFormat="false" ht="12.75" hidden="false" customHeight="false" outlineLevel="0" collapsed="false">
      <c r="A567" s="119" t="n">
        <v>4</v>
      </c>
      <c r="B567" s="124" t="s">
        <v>322</v>
      </c>
      <c r="C567" s="125"/>
      <c r="D567" s="125"/>
      <c r="E567" s="125"/>
      <c r="F567" s="125"/>
      <c r="G567" s="125"/>
      <c r="H567" s="125"/>
      <c r="I567" s="125"/>
      <c r="J567" s="125"/>
      <c r="K567" s="123"/>
      <c r="L567" s="123"/>
      <c r="M567" s="123"/>
    </row>
    <row r="568" customFormat="false" ht="12.75" hidden="false" customHeight="false" outlineLevel="0" collapsed="false">
      <c r="A568" s="119"/>
      <c r="B568" s="124" t="s">
        <v>323</v>
      </c>
      <c r="C568" s="125"/>
      <c r="D568" s="125"/>
      <c r="E568" s="125"/>
      <c r="F568" s="125"/>
      <c r="G568" s="125"/>
      <c r="H568" s="123"/>
      <c r="I568" s="125"/>
      <c r="J568" s="125"/>
      <c r="K568" s="123"/>
      <c r="L568" s="123"/>
      <c r="M568" s="123"/>
    </row>
    <row r="569" customFormat="false" ht="12.75" hidden="false" customHeight="false" outlineLevel="0" collapsed="false">
      <c r="A569" s="119" t="n">
        <v>42</v>
      </c>
      <c r="B569" s="124" t="s">
        <v>309</v>
      </c>
      <c r="C569" s="125" t="n">
        <f aca="false">SUM(C571)</f>
        <v>29300</v>
      </c>
      <c r="D569" s="125" t="n">
        <f aca="false">SUM(D571)</f>
        <v>10000</v>
      </c>
      <c r="E569" s="125"/>
      <c r="F569" s="125"/>
      <c r="G569" s="125" t="n">
        <f aca="false">SUM(G571)</f>
        <v>19300</v>
      </c>
      <c r="H569" s="123"/>
      <c r="I569" s="123"/>
      <c r="J569" s="125"/>
      <c r="K569" s="125"/>
      <c r="L569" s="125"/>
      <c r="M569" s="123"/>
    </row>
    <row r="570" customFormat="false" ht="12.75" hidden="false" customHeight="false" outlineLevel="0" collapsed="false">
      <c r="A570" s="119"/>
      <c r="B570" s="124" t="s">
        <v>310</v>
      </c>
      <c r="C570" s="125"/>
      <c r="D570" s="125"/>
      <c r="E570" s="125"/>
      <c r="F570" s="125"/>
      <c r="G570" s="125"/>
      <c r="H570" s="125"/>
      <c r="I570" s="123"/>
      <c r="J570" s="125"/>
      <c r="K570" s="125"/>
      <c r="L570" s="125"/>
      <c r="M570" s="123"/>
    </row>
    <row r="571" s="110" customFormat="true" ht="12.75" hidden="false" customHeight="true" outlineLevel="0" collapsed="false">
      <c r="A571" s="119" t="n">
        <v>422</v>
      </c>
      <c r="B571" s="124" t="s">
        <v>167</v>
      </c>
      <c r="C571" s="125" t="n">
        <f aca="false">SUM(C572)</f>
        <v>29300</v>
      </c>
      <c r="D571" s="125" t="n">
        <f aca="false">SUM(D572)</f>
        <v>10000</v>
      </c>
      <c r="E571" s="125"/>
      <c r="F571" s="125"/>
      <c r="G571" s="125" t="n">
        <f aca="false">SUM(G572)</f>
        <v>19300</v>
      </c>
      <c r="H571" s="125"/>
      <c r="I571" s="125"/>
      <c r="J571" s="125"/>
      <c r="K571" s="125"/>
      <c r="L571" s="125"/>
      <c r="M571" s="125"/>
    </row>
    <row r="572" s="110" customFormat="true" ht="12.75" hidden="false" customHeight="true" outlineLevel="0" collapsed="false">
      <c r="A572" s="2" t="n">
        <v>42229</v>
      </c>
      <c r="B572" s="120" t="s">
        <v>343</v>
      </c>
      <c r="C572" s="123" t="n">
        <v>29300</v>
      </c>
      <c r="D572" s="123" t="n">
        <v>10000</v>
      </c>
      <c r="E572" s="123"/>
      <c r="F572" s="123"/>
      <c r="G572" s="123" t="n">
        <v>19300</v>
      </c>
      <c r="H572" s="125"/>
      <c r="I572" s="125"/>
      <c r="J572" s="125"/>
      <c r="K572" s="125"/>
      <c r="L572" s="125"/>
      <c r="M572" s="125"/>
    </row>
    <row r="573" s="110" customFormat="true" ht="12.75" hidden="false" customHeight="true" outlineLevel="0" collapsed="false">
      <c r="A573" s="2"/>
      <c r="B573" s="120"/>
      <c r="C573" s="123"/>
      <c r="D573" s="123"/>
      <c r="E573" s="123"/>
      <c r="F573" s="123"/>
      <c r="G573" s="123"/>
      <c r="H573" s="125"/>
      <c r="I573" s="125"/>
      <c r="J573" s="125"/>
      <c r="K573" s="125"/>
      <c r="L573" s="125"/>
      <c r="M573" s="125"/>
    </row>
    <row r="574" s="110" customFormat="true" ht="12.75" hidden="false" customHeight="false" outlineLevel="0" collapsed="false">
      <c r="A574" s="128" t="s">
        <v>344</v>
      </c>
      <c r="B574" s="124" t="s">
        <v>345</v>
      </c>
      <c r="C574" s="125" t="n">
        <f aca="false">SUM(C578)</f>
        <v>315000</v>
      </c>
      <c r="D574" s="125"/>
      <c r="E574" s="123"/>
      <c r="F574" s="123"/>
      <c r="G574" s="125" t="n">
        <f aca="false">SUM(G578)</f>
        <v>315000</v>
      </c>
      <c r="H574" s="125"/>
      <c r="I574" s="123"/>
      <c r="J574" s="125"/>
      <c r="K574" s="123"/>
      <c r="L574" s="123"/>
      <c r="M574" s="123"/>
    </row>
    <row r="575" s="110" customFormat="true" ht="12.75" hidden="false" customHeight="false" outlineLevel="0" collapsed="false">
      <c r="A575" s="119"/>
      <c r="B575" s="124" t="s">
        <v>346</v>
      </c>
      <c r="C575" s="125"/>
      <c r="D575" s="125"/>
      <c r="E575" s="123"/>
      <c r="F575" s="123"/>
      <c r="G575" s="125"/>
      <c r="H575" s="125"/>
      <c r="I575" s="123"/>
      <c r="J575" s="125"/>
      <c r="K575" s="123"/>
      <c r="L575" s="123"/>
      <c r="M575" s="123"/>
    </row>
    <row r="576" s="110" customFormat="true" ht="12.75" hidden="false" customHeight="false" outlineLevel="0" collapsed="false">
      <c r="A576" s="119"/>
      <c r="B576" s="124" t="s">
        <v>347</v>
      </c>
      <c r="C576" s="125"/>
      <c r="D576" s="125"/>
      <c r="E576" s="123"/>
      <c r="F576" s="123"/>
      <c r="G576" s="125"/>
      <c r="H576" s="125"/>
      <c r="I576" s="123"/>
      <c r="J576" s="125"/>
      <c r="K576" s="123"/>
      <c r="L576" s="123"/>
      <c r="M576" s="123"/>
    </row>
    <row r="577" customFormat="false" ht="17.25" hidden="false" customHeight="true" outlineLevel="0" collapsed="false">
      <c r="A577" s="119" t="n">
        <v>3</v>
      </c>
      <c r="B577" s="124" t="s">
        <v>76</v>
      </c>
      <c r="C577" s="125"/>
      <c r="D577" s="125"/>
      <c r="E577" s="125"/>
      <c r="F577" s="125"/>
      <c r="G577" s="125"/>
      <c r="H577" s="125"/>
      <c r="I577" s="123"/>
      <c r="J577" s="123"/>
      <c r="K577" s="125"/>
      <c r="L577" s="125"/>
      <c r="M577" s="123"/>
    </row>
    <row r="578" customFormat="false" ht="12.75" hidden="false" customHeight="false" outlineLevel="0" collapsed="false">
      <c r="A578" s="119" t="n">
        <v>323</v>
      </c>
      <c r="B578" s="124" t="s">
        <v>109</v>
      </c>
      <c r="C578" s="125" t="n">
        <f aca="false">SUM(C579)</f>
        <v>315000</v>
      </c>
      <c r="D578" s="125"/>
      <c r="E578" s="123"/>
      <c r="F578" s="123"/>
      <c r="G578" s="125" t="n">
        <f aca="false">SUM(G579)</f>
        <v>315000</v>
      </c>
      <c r="H578" s="123"/>
      <c r="I578" s="123"/>
      <c r="J578" s="123"/>
      <c r="K578" s="123"/>
      <c r="L578" s="123"/>
      <c r="M578" s="123"/>
    </row>
    <row r="579" customFormat="false" ht="12.75" hidden="false" customHeight="false" outlineLevel="0" collapsed="false">
      <c r="A579" s="2" t="n">
        <v>32379</v>
      </c>
      <c r="B579" s="120" t="s">
        <v>198</v>
      </c>
      <c r="C579" s="123" t="n">
        <v>315000</v>
      </c>
      <c r="D579" s="123"/>
      <c r="E579" s="123"/>
      <c r="F579" s="123"/>
      <c r="G579" s="123" t="n">
        <v>315000</v>
      </c>
      <c r="H579" s="123"/>
      <c r="I579" s="123"/>
      <c r="J579" s="123"/>
      <c r="K579" s="123"/>
      <c r="L579" s="123"/>
      <c r="M579" s="123"/>
    </row>
    <row r="580" customFormat="false" ht="12.75" hidden="false" customHeight="false" outlineLevel="0" collapsed="false">
      <c r="A580" s="2"/>
      <c r="B580" s="120" t="s">
        <v>348</v>
      </c>
      <c r="C580" s="123"/>
      <c r="D580" s="123"/>
      <c r="E580" s="123"/>
      <c r="F580" s="123"/>
      <c r="G580" s="123"/>
      <c r="H580" s="125"/>
      <c r="I580" s="123"/>
      <c r="J580" s="123"/>
      <c r="K580" s="123"/>
      <c r="L580" s="123"/>
      <c r="M580" s="123"/>
    </row>
    <row r="581" customFormat="false" ht="12.75" hidden="false" customHeight="false" outlineLevel="0" collapsed="false">
      <c r="A581" s="119"/>
      <c r="B581" s="120" t="s">
        <v>349</v>
      </c>
      <c r="C581" s="1"/>
      <c r="D581" s="1"/>
      <c r="E581" s="1"/>
      <c r="F581" s="1"/>
      <c r="G581" s="1"/>
      <c r="H581" s="1"/>
      <c r="I581" s="123"/>
      <c r="J581" s="123"/>
      <c r="K581" s="125"/>
      <c r="L581" s="125"/>
      <c r="M581" s="123"/>
    </row>
    <row r="582" s="110" customFormat="true" ht="12" hidden="false" customHeight="true" outlineLevel="0" collapsed="false">
      <c r="A582" s="119"/>
      <c r="B582" s="120"/>
      <c r="C582" s="1"/>
      <c r="D582" s="1"/>
      <c r="E582" s="1"/>
      <c r="F582" s="1"/>
      <c r="G582" s="1"/>
      <c r="H582" s="1"/>
      <c r="I582" s="1"/>
      <c r="J582" s="125"/>
      <c r="K582" s="123"/>
      <c r="L582" s="123"/>
      <c r="M582" s="123"/>
      <c r="N582" s="1"/>
    </row>
    <row r="583" s="110" customFormat="true" ht="12.75" hidden="false" customHeight="false" outlineLevel="0" collapsed="false">
      <c r="A583" s="128" t="s">
        <v>350</v>
      </c>
      <c r="B583" s="124" t="s">
        <v>351</v>
      </c>
      <c r="C583" s="125" t="n">
        <f aca="false">SUM(C586,C594)</f>
        <v>22000</v>
      </c>
      <c r="D583" s="125" t="n">
        <f aca="false">SUM(D586,D594)</f>
        <v>3200</v>
      </c>
      <c r="E583" s="125"/>
      <c r="F583" s="125"/>
      <c r="G583" s="125" t="n">
        <f aca="false">SUM(G587,G595)</f>
        <v>18800</v>
      </c>
      <c r="H583" s="125"/>
      <c r="I583" s="125"/>
      <c r="J583" s="125"/>
      <c r="K583" s="125"/>
      <c r="L583" s="125"/>
      <c r="M583" s="125"/>
    </row>
    <row r="584" s="110" customFormat="true" ht="12.75" hidden="false" customHeight="false" outlineLevel="0" collapsed="false">
      <c r="A584" s="119"/>
      <c r="B584" s="124" t="s">
        <v>352</v>
      </c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</row>
    <row r="585" customFormat="false" ht="17.25" hidden="false" customHeight="true" outlineLevel="0" collapsed="false">
      <c r="A585" s="119" t="n">
        <v>3</v>
      </c>
      <c r="B585" s="124" t="s">
        <v>76</v>
      </c>
      <c r="C585" s="125"/>
      <c r="D585" s="125"/>
      <c r="E585" s="125"/>
      <c r="F585" s="125"/>
      <c r="G585" s="125"/>
      <c r="H585" s="125"/>
      <c r="I585" s="123"/>
      <c r="J585" s="123"/>
      <c r="K585" s="125"/>
      <c r="L585" s="125"/>
      <c r="M585" s="123"/>
    </row>
    <row r="586" customFormat="false" ht="12.75" hidden="false" customHeight="false" outlineLevel="0" collapsed="false">
      <c r="A586" s="119" t="n">
        <v>32</v>
      </c>
      <c r="B586" s="124" t="s">
        <v>90</v>
      </c>
      <c r="C586" s="125" t="n">
        <f aca="false">SUM(C587,C589)</f>
        <v>2700</v>
      </c>
      <c r="D586" s="125" t="n">
        <f aca="false">SUM(D587,D589)</f>
        <v>1200</v>
      </c>
      <c r="E586" s="125"/>
      <c r="F586" s="125"/>
      <c r="G586" s="125" t="n">
        <f aca="false">SUM(G587)</f>
        <v>1500</v>
      </c>
      <c r="H586" s="123"/>
      <c r="I586" s="123"/>
      <c r="J586" s="123"/>
      <c r="K586" s="125"/>
      <c r="L586" s="125"/>
      <c r="M586" s="123"/>
    </row>
    <row r="587" customFormat="false" ht="12.75" hidden="false" customHeight="false" outlineLevel="0" collapsed="false">
      <c r="A587" s="119" t="n">
        <v>322</v>
      </c>
      <c r="B587" s="124" t="s">
        <v>98</v>
      </c>
      <c r="C587" s="125" t="n">
        <f aca="false">SUM(C588:C590)</f>
        <v>2700</v>
      </c>
      <c r="D587" s="125" t="n">
        <f aca="false">SUM(D588)</f>
        <v>1200</v>
      </c>
      <c r="E587" s="125"/>
      <c r="F587" s="125"/>
      <c r="G587" s="125" t="n">
        <f aca="false">SUM(G588:G590)</f>
        <v>1500</v>
      </c>
      <c r="H587" s="123"/>
      <c r="I587" s="125"/>
      <c r="J587" s="123"/>
      <c r="K587" s="123"/>
      <c r="L587" s="123"/>
      <c r="M587" s="123"/>
    </row>
    <row r="588" customFormat="false" ht="12.75" hidden="false" customHeight="false" outlineLevel="0" collapsed="false">
      <c r="A588" s="2" t="n">
        <v>32213</v>
      </c>
      <c r="B588" s="120" t="s">
        <v>353</v>
      </c>
      <c r="C588" s="123" t="n">
        <v>1200</v>
      </c>
      <c r="D588" s="123" t="n">
        <v>1200</v>
      </c>
      <c r="E588" s="123"/>
      <c r="F588" s="123"/>
      <c r="G588" s="123"/>
      <c r="H588" s="123"/>
      <c r="I588" s="125"/>
      <c r="J588" s="123"/>
      <c r="K588" s="123"/>
      <c r="L588" s="123"/>
      <c r="M588" s="123"/>
    </row>
    <row r="589" customFormat="false" ht="12.75" hidden="false" customHeight="false" outlineLevel="0" collapsed="false">
      <c r="A589" s="2"/>
      <c r="B589" s="120" t="s">
        <v>354</v>
      </c>
      <c r="C589" s="123"/>
      <c r="D589" s="123"/>
      <c r="E589" s="123"/>
      <c r="F589" s="123"/>
      <c r="G589" s="123"/>
      <c r="H589" s="125"/>
      <c r="I589" s="123"/>
      <c r="J589" s="123"/>
      <c r="K589" s="123"/>
      <c r="L589" s="123"/>
      <c r="M589" s="123"/>
    </row>
    <row r="590" customFormat="false" ht="12.75" hidden="false" customHeight="false" outlineLevel="0" collapsed="false">
      <c r="A590" s="2" t="n">
        <v>32244</v>
      </c>
      <c r="B590" s="120" t="s">
        <v>355</v>
      </c>
      <c r="C590" s="123" t="n">
        <v>1500</v>
      </c>
      <c r="D590" s="123"/>
      <c r="E590" s="123"/>
      <c r="F590" s="123"/>
      <c r="G590" s="123" t="n">
        <v>1500</v>
      </c>
      <c r="H590" s="125"/>
      <c r="I590" s="123"/>
      <c r="J590" s="123"/>
      <c r="K590" s="123"/>
      <c r="L590" s="123"/>
      <c r="M590" s="123"/>
    </row>
    <row r="591" customFormat="false" ht="12.75" hidden="false" customHeight="false" outlineLevel="0" collapsed="false">
      <c r="A591" s="2"/>
      <c r="B591" s="120" t="s">
        <v>356</v>
      </c>
      <c r="C591" s="123"/>
      <c r="D591" s="123"/>
      <c r="E591" s="123"/>
      <c r="F591" s="123"/>
      <c r="G591" s="123"/>
      <c r="H591" s="125"/>
      <c r="I591" s="123"/>
      <c r="J591" s="123"/>
      <c r="K591" s="123"/>
      <c r="L591" s="123"/>
      <c r="M591" s="123"/>
    </row>
    <row r="592" customFormat="false" ht="12.75" hidden="false" customHeight="false" outlineLevel="0" collapsed="false">
      <c r="A592" s="119" t="n">
        <v>4</v>
      </c>
      <c r="B592" s="124" t="s">
        <v>317</v>
      </c>
      <c r="C592" s="125" t="n">
        <v>19300</v>
      </c>
      <c r="D592" s="125" t="n">
        <f aca="false">SUM(D595)</f>
        <v>2000</v>
      </c>
      <c r="E592" s="123"/>
      <c r="F592" s="123"/>
      <c r="G592" s="125" t="n">
        <f aca="false">SUM(G595)</f>
        <v>17300</v>
      </c>
      <c r="H592" s="125"/>
      <c r="I592" s="123"/>
      <c r="J592" s="123"/>
      <c r="K592" s="123"/>
      <c r="L592" s="123"/>
      <c r="M592" s="123"/>
    </row>
    <row r="593" customFormat="false" ht="12.75" hidden="false" customHeight="false" outlineLevel="0" collapsed="false">
      <c r="A593" s="119"/>
      <c r="B593" s="124" t="s">
        <v>318</v>
      </c>
      <c r="C593" s="123"/>
      <c r="D593" s="123"/>
      <c r="E593" s="123"/>
      <c r="F593" s="123"/>
      <c r="G593" s="123"/>
      <c r="H593" s="125"/>
      <c r="I593" s="123"/>
      <c r="J593" s="123"/>
      <c r="K593" s="123"/>
      <c r="L593" s="123"/>
      <c r="M593" s="123"/>
    </row>
    <row r="594" customFormat="false" ht="12.75" hidden="false" customHeight="false" outlineLevel="0" collapsed="false">
      <c r="A594" s="119" t="n">
        <v>422</v>
      </c>
      <c r="B594" s="124" t="s">
        <v>167</v>
      </c>
      <c r="C594" s="125" t="n">
        <f aca="false">SUM(C595)</f>
        <v>19300</v>
      </c>
      <c r="D594" s="125" t="n">
        <f aca="false">SUM(D595)</f>
        <v>2000</v>
      </c>
      <c r="E594" s="123"/>
      <c r="F594" s="123"/>
      <c r="G594" s="125" t="n">
        <f aca="false">SUM(G595)</f>
        <v>17300</v>
      </c>
      <c r="H594" s="125"/>
      <c r="I594" s="123"/>
      <c r="J594" s="123"/>
      <c r="K594" s="123"/>
      <c r="L594" s="123"/>
      <c r="M594" s="123"/>
    </row>
    <row r="595" customFormat="false" ht="12.75" hidden="false" customHeight="false" outlineLevel="0" collapsed="false">
      <c r="A595" s="2" t="n">
        <v>42271</v>
      </c>
      <c r="B595" s="120" t="s">
        <v>357</v>
      </c>
      <c r="C595" s="123" t="n">
        <v>19300</v>
      </c>
      <c r="D595" s="123" t="n">
        <v>2000</v>
      </c>
      <c r="E595" s="123"/>
      <c r="F595" s="123"/>
      <c r="G595" s="123" t="n">
        <v>17300</v>
      </c>
      <c r="H595" s="123"/>
      <c r="I595" s="123"/>
      <c r="J595" s="123"/>
      <c r="K595" s="123"/>
      <c r="L595" s="123"/>
      <c r="M595" s="123"/>
    </row>
    <row r="596" customFormat="false" ht="12.75" hidden="false" customHeight="false" outlineLevel="0" collapsed="false">
      <c r="A596" s="119"/>
      <c r="B596" s="120"/>
      <c r="C596" s="1"/>
      <c r="D596" s="1"/>
      <c r="E596" s="1"/>
      <c r="F596" s="1"/>
      <c r="G596" s="1"/>
      <c r="H596" s="123"/>
      <c r="I596" s="123"/>
      <c r="J596" s="1"/>
      <c r="K596" s="1"/>
      <c r="L596" s="1"/>
      <c r="M596" s="123"/>
    </row>
    <row r="597" s="110" customFormat="true" ht="12.75" hidden="false" customHeight="false" outlineLevel="0" collapsed="false">
      <c r="A597" s="128" t="s">
        <v>358</v>
      </c>
      <c r="B597" s="124" t="s">
        <v>359</v>
      </c>
      <c r="C597" s="125" t="n">
        <f aca="false">SUM(C599,C606)</f>
        <v>210000</v>
      </c>
      <c r="D597" s="125"/>
      <c r="E597" s="123"/>
      <c r="F597" s="123"/>
      <c r="G597" s="125" t="n">
        <f aca="false">SUM(G599,G606)</f>
        <v>210000</v>
      </c>
      <c r="H597" s="125"/>
      <c r="I597" s="123"/>
      <c r="J597" s="125"/>
      <c r="K597" s="123"/>
      <c r="L597" s="123"/>
      <c r="M597" s="123"/>
    </row>
    <row r="598" customFormat="false" ht="17.25" hidden="false" customHeight="true" outlineLevel="0" collapsed="false">
      <c r="A598" s="119" t="n">
        <v>3</v>
      </c>
      <c r="B598" s="124" t="s">
        <v>76</v>
      </c>
      <c r="C598" s="125"/>
      <c r="D598" s="125"/>
      <c r="E598" s="125"/>
      <c r="F598" s="125"/>
      <c r="G598" s="125"/>
      <c r="H598" s="125"/>
      <c r="I598" s="123"/>
      <c r="J598" s="123"/>
      <c r="K598" s="125"/>
      <c r="L598" s="125"/>
      <c r="M598" s="123"/>
    </row>
    <row r="599" customFormat="false" ht="12.75" hidden="false" customHeight="false" outlineLevel="0" collapsed="false">
      <c r="A599" s="119" t="n">
        <v>323</v>
      </c>
      <c r="B599" s="124" t="s">
        <v>109</v>
      </c>
      <c r="C599" s="125" t="n">
        <f aca="false">SUM(C600:C602)</f>
        <v>80000</v>
      </c>
      <c r="D599" s="125"/>
      <c r="E599" s="123"/>
      <c r="F599" s="123"/>
      <c r="G599" s="125" t="n">
        <f aca="false">SUM(G600:G602)</f>
        <v>80000</v>
      </c>
      <c r="H599" s="123"/>
      <c r="I599" s="123"/>
      <c r="J599" s="123"/>
      <c r="K599" s="123"/>
      <c r="L599" s="123"/>
      <c r="M599" s="123"/>
    </row>
    <row r="600" customFormat="false" ht="12.75" hidden="false" customHeight="false" outlineLevel="0" collapsed="false">
      <c r="A600" s="2" t="n">
        <v>32321</v>
      </c>
      <c r="B600" s="120" t="s">
        <v>360</v>
      </c>
      <c r="C600" s="123" t="n">
        <v>60000</v>
      </c>
      <c r="D600" s="123"/>
      <c r="E600" s="123"/>
      <c r="F600" s="123"/>
      <c r="G600" s="123" t="n">
        <v>60000</v>
      </c>
      <c r="H600" s="123"/>
      <c r="I600" s="123"/>
      <c r="J600" s="123"/>
      <c r="K600" s="123"/>
      <c r="L600" s="123"/>
      <c r="M600" s="123"/>
    </row>
    <row r="601" customFormat="false" ht="12.75" hidden="false" customHeight="false" outlineLevel="0" collapsed="false">
      <c r="A601" s="2"/>
      <c r="B601" s="120" t="s">
        <v>361</v>
      </c>
      <c r="C601" s="12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</row>
    <row r="602" customFormat="false" ht="12.75" hidden="false" customHeight="false" outlineLevel="0" collapsed="false">
      <c r="A602" s="2" t="n">
        <v>32379</v>
      </c>
      <c r="B602" s="120" t="s">
        <v>198</v>
      </c>
      <c r="C602" s="123" t="n">
        <v>20000</v>
      </c>
      <c r="D602" s="123"/>
      <c r="E602" s="123"/>
      <c r="F602" s="123"/>
      <c r="G602" s="123" t="n">
        <v>20000</v>
      </c>
      <c r="H602" s="123"/>
      <c r="I602" s="123"/>
      <c r="J602" s="123"/>
      <c r="K602" s="123"/>
      <c r="L602" s="123"/>
      <c r="M602" s="123"/>
    </row>
    <row r="603" customFormat="false" ht="12.75" hidden="false" customHeight="false" outlineLevel="0" collapsed="false">
      <c r="A603" s="119" t="n">
        <v>4</v>
      </c>
      <c r="B603" s="124" t="s">
        <v>317</v>
      </c>
      <c r="C603" s="125" t="n">
        <f aca="false">SUM(C605)</f>
        <v>130000</v>
      </c>
      <c r="D603" s="125"/>
      <c r="E603" s="123"/>
      <c r="F603" s="123"/>
      <c r="G603" s="125" t="n">
        <f aca="false">SUM(G605)</f>
        <v>130000</v>
      </c>
      <c r="H603" s="125"/>
      <c r="I603" s="125"/>
      <c r="J603" s="125"/>
      <c r="K603" s="125"/>
      <c r="L603" s="125"/>
      <c r="M603" s="123"/>
    </row>
    <row r="604" s="110" customFormat="true" ht="12.75" hidden="false" customHeight="false" outlineLevel="0" collapsed="false">
      <c r="A604" s="119"/>
      <c r="B604" s="124" t="s">
        <v>318</v>
      </c>
      <c r="C604" s="123"/>
      <c r="D604" s="123"/>
      <c r="E604" s="123"/>
      <c r="F604" s="123"/>
      <c r="G604" s="123"/>
      <c r="H604" s="125"/>
      <c r="I604" s="125"/>
      <c r="J604" s="123"/>
      <c r="K604" s="123"/>
      <c r="L604" s="123"/>
      <c r="M604" s="123"/>
      <c r="N604" s="1"/>
      <c r="O604" s="1"/>
      <c r="P604" s="1"/>
      <c r="Q604" s="1"/>
    </row>
    <row r="605" customFormat="false" ht="25.5" hidden="false" customHeight="false" outlineLevel="0" collapsed="false">
      <c r="A605" s="119" t="n">
        <v>451</v>
      </c>
      <c r="B605" s="124" t="s">
        <v>334</v>
      </c>
      <c r="C605" s="125" t="n">
        <f aca="false">SUM(C606)</f>
        <v>130000</v>
      </c>
      <c r="D605" s="125"/>
      <c r="E605" s="123"/>
      <c r="F605" s="123"/>
      <c r="G605" s="125" t="n">
        <f aca="false">SUM(G606)</f>
        <v>130000</v>
      </c>
      <c r="H605" s="123"/>
      <c r="I605" s="123"/>
      <c r="J605" s="125"/>
      <c r="K605" s="123"/>
      <c r="L605" s="123"/>
      <c r="M605" s="125"/>
    </row>
    <row r="606" customFormat="false" ht="12.75" hidden="false" customHeight="false" outlineLevel="0" collapsed="false">
      <c r="A606" s="2" t="n">
        <v>45111</v>
      </c>
      <c r="B606" s="120" t="s">
        <v>335</v>
      </c>
      <c r="C606" s="123" t="n">
        <v>130000</v>
      </c>
      <c r="D606" s="123"/>
      <c r="E606" s="123"/>
      <c r="F606" s="123"/>
      <c r="G606" s="123" t="n">
        <v>130000</v>
      </c>
      <c r="H606" s="123"/>
      <c r="I606" s="123"/>
      <c r="J606" s="123"/>
      <c r="K606" s="123"/>
      <c r="L606" s="123"/>
      <c r="M606" s="125"/>
      <c r="O606" s="110"/>
      <c r="P606" s="110"/>
      <c r="Q606" s="110"/>
    </row>
    <row r="607" customFormat="false" ht="12.75" hidden="false" customHeight="false" outlineLevel="0" collapsed="false">
      <c r="A607" s="119"/>
      <c r="B607" s="120" t="s">
        <v>362</v>
      </c>
      <c r="C607" s="12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</row>
    <row r="608" customFormat="false" ht="12.75" hidden="false" customHeight="false" outlineLevel="0" collapsed="false">
      <c r="A608" s="2"/>
      <c r="B608" s="120"/>
      <c r="C608" s="12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</row>
    <row r="609" customFormat="false" ht="12.75" hidden="false" customHeight="false" outlineLevel="0" collapsed="false">
      <c r="A609" s="119"/>
      <c r="B609" s="120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25"/>
    </row>
    <row r="610" customFormat="false" ht="12.75" hidden="false" customHeight="false" outlineLevel="0" collapsed="false">
      <c r="A610" s="119"/>
      <c r="B610" s="120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25"/>
    </row>
    <row r="611" customFormat="false" ht="12.75" hidden="false" customHeight="false" outlineLevel="0" collapsed="false">
      <c r="A611" s="119"/>
      <c r="B611" s="120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23"/>
    </row>
    <row r="612" customFormat="false" ht="12.75" hidden="false" customHeight="false" outlineLevel="0" collapsed="false">
      <c r="A612" s="119"/>
      <c r="B612" s="120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23"/>
    </row>
    <row r="613" customFormat="false" ht="12.75" hidden="false" customHeight="false" outlineLevel="0" collapsed="false">
      <c r="A613" s="119"/>
      <c r="B613" s="120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23"/>
    </row>
    <row r="614" customFormat="false" ht="12.75" hidden="false" customHeight="false" outlineLevel="0" collapsed="false">
      <c r="A614" s="119"/>
      <c r="B614" s="120"/>
      <c r="C614" s="1"/>
      <c r="D614" s="1"/>
      <c r="E614" s="1"/>
      <c r="F614" s="1"/>
      <c r="G614" s="1"/>
      <c r="H614" s="1"/>
      <c r="I614" s="1"/>
      <c r="J614" s="123"/>
      <c r="K614" s="1"/>
      <c r="L614" s="1"/>
      <c r="M614" s="123"/>
    </row>
    <row r="615" s="110" customFormat="true" ht="12.75" hidden="false" customHeight="false" outlineLevel="0" collapsed="false">
      <c r="A615" s="119"/>
      <c r="B615" s="120"/>
      <c r="C615" s="1"/>
      <c r="D615" s="1"/>
      <c r="E615" s="1"/>
      <c r="F615" s="1"/>
      <c r="G615" s="1"/>
      <c r="H615" s="1"/>
      <c r="I615" s="1"/>
      <c r="J615" s="123"/>
      <c r="K615" s="1"/>
      <c r="L615" s="1"/>
      <c r="M615" s="125"/>
      <c r="N615" s="1"/>
      <c r="O615" s="1"/>
      <c r="P615" s="1"/>
      <c r="Q615" s="1"/>
    </row>
    <row r="616" s="110" customFormat="true" ht="12.75" hidden="false" customHeight="false" outlineLevel="0" collapsed="false">
      <c r="A616" s="119"/>
      <c r="B616" s="120"/>
      <c r="C616" s="1"/>
      <c r="D616" s="1"/>
      <c r="E616" s="1"/>
      <c r="F616" s="1"/>
      <c r="G616" s="1"/>
      <c r="H616" s="1"/>
      <c r="I616" s="1"/>
      <c r="J616" s="123"/>
      <c r="K616" s="1"/>
      <c r="L616" s="1"/>
      <c r="M616" s="125"/>
      <c r="N616" s="1"/>
      <c r="O616" s="1"/>
      <c r="P616" s="1"/>
      <c r="Q616" s="1"/>
    </row>
    <row r="617" s="110" customFormat="true" ht="12.75" hidden="false" customHeight="false" outlineLevel="0" collapsed="false">
      <c r="A617" s="119"/>
      <c r="B617" s="120"/>
      <c r="C617" s="1"/>
      <c r="D617" s="1"/>
      <c r="E617" s="1"/>
      <c r="F617" s="1"/>
      <c r="G617" s="1"/>
      <c r="H617" s="1"/>
      <c r="I617" s="1"/>
      <c r="J617" s="123"/>
      <c r="K617" s="1"/>
      <c r="L617" s="1"/>
      <c r="M617" s="125"/>
      <c r="O617" s="1"/>
      <c r="P617" s="1"/>
      <c r="Q617" s="1"/>
    </row>
    <row r="618" s="110" customFormat="true" ht="12.75" hidden="false" customHeight="false" outlineLevel="0" collapsed="false">
      <c r="A618" s="119"/>
      <c r="B618" s="120"/>
      <c r="C618" s="1"/>
      <c r="D618" s="1"/>
      <c r="E618" s="1"/>
      <c r="F618" s="1"/>
      <c r="G618" s="1"/>
      <c r="H618" s="1"/>
      <c r="I618" s="1"/>
      <c r="J618" s="123"/>
      <c r="K618" s="1"/>
      <c r="L618" s="1"/>
      <c r="M618" s="125"/>
    </row>
    <row r="619" customFormat="false" ht="12.75" hidden="false" customHeight="false" outlineLevel="0" collapsed="false">
      <c r="A619" s="119"/>
      <c r="B619" s="120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23"/>
      <c r="N619" s="110"/>
      <c r="O619" s="110"/>
      <c r="P619" s="110"/>
      <c r="Q619" s="110"/>
    </row>
    <row r="620" customFormat="false" ht="12.75" hidden="false" customHeight="false" outlineLevel="0" collapsed="false">
      <c r="A620" s="119"/>
      <c r="B620" s="120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23"/>
      <c r="O620" s="110"/>
      <c r="P620" s="110"/>
      <c r="Q620" s="110"/>
    </row>
    <row r="621" customFormat="false" ht="12.75" hidden="false" customHeight="false" outlineLevel="0" collapsed="false">
      <c r="A621" s="119"/>
      <c r="B621" s="120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23"/>
    </row>
    <row r="622" customFormat="false" ht="12.75" hidden="false" customHeight="false" outlineLevel="0" collapsed="false">
      <c r="A622" s="119"/>
      <c r="B622" s="120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23"/>
    </row>
    <row r="623" customFormat="false" ht="12.75" hidden="false" customHeight="false" outlineLevel="0" collapsed="false">
      <c r="A623" s="119"/>
      <c r="B623" s="120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23"/>
      <c r="P623" s="1" t="s">
        <v>42</v>
      </c>
    </row>
    <row r="624" customFormat="false" ht="12.75" hidden="false" customHeight="false" outlineLevel="0" collapsed="false">
      <c r="A624" s="119"/>
      <c r="B624" s="120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23"/>
      <c r="N624" s="110"/>
    </row>
    <row r="625" customFormat="false" ht="11.25" hidden="false" customHeight="true" outlineLevel="0" collapsed="false">
      <c r="A625" s="119"/>
      <c r="B625" s="120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23"/>
      <c r="N625" s="110"/>
      <c r="O625" s="110"/>
      <c r="P625" s="110"/>
      <c r="Q625" s="110"/>
    </row>
    <row r="626" customFormat="false" ht="12.75" hidden="false" customHeight="false" outlineLevel="0" collapsed="false">
      <c r="A626" s="119"/>
      <c r="B626" s="120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23"/>
      <c r="N626" s="110"/>
      <c r="O626" s="110"/>
      <c r="P626" s="110"/>
      <c r="Q626" s="110"/>
    </row>
    <row r="627" customFormat="false" ht="12.75" hidden="false" customHeight="false" outlineLevel="0" collapsed="false">
      <c r="A627" s="119"/>
      <c r="B627" s="120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23"/>
      <c r="N627" s="110"/>
      <c r="O627" s="110"/>
      <c r="P627" s="110"/>
      <c r="Q627" s="110"/>
    </row>
    <row r="628" customFormat="false" ht="12.75" hidden="false" customHeight="false" outlineLevel="0" collapsed="false">
      <c r="A628" s="119"/>
      <c r="B628" s="120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23"/>
      <c r="O628" s="110"/>
      <c r="P628" s="110"/>
      <c r="Q628" s="110"/>
    </row>
    <row r="629" customFormat="false" ht="12.75" hidden="false" customHeight="false" outlineLevel="0" collapsed="false">
      <c r="A629" s="119"/>
      <c r="B629" s="120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23"/>
    </row>
    <row r="630" customFormat="false" ht="12.75" hidden="false" customHeight="false" outlineLevel="0" collapsed="false">
      <c r="A630" s="119"/>
      <c r="B630" s="120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23"/>
    </row>
    <row r="631" customFormat="false" ht="12.75" hidden="false" customHeight="false" outlineLevel="0" collapsed="false">
      <c r="A631" s="119"/>
      <c r="B631" s="120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23"/>
    </row>
    <row r="632" customFormat="false" ht="12.75" hidden="false" customHeight="false" outlineLevel="0" collapsed="false">
      <c r="A632" s="119"/>
      <c r="B632" s="120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23"/>
    </row>
    <row r="633" customFormat="false" ht="12.75" hidden="false" customHeight="false" outlineLevel="0" collapsed="false">
      <c r="A633" s="119"/>
      <c r="B633" s="120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23"/>
    </row>
    <row r="634" s="110" customFormat="true" ht="12.75" hidden="false" customHeight="true" outlineLevel="0" collapsed="false">
      <c r="A634" s="119"/>
      <c r="B634" s="120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23"/>
      <c r="N634" s="1"/>
      <c r="O634" s="1"/>
      <c r="P634" s="1"/>
      <c r="Q634" s="1"/>
    </row>
    <row r="635" s="110" customFormat="true" ht="12.75" hidden="false" customHeight="false" outlineLevel="0" collapsed="false">
      <c r="A635" s="119"/>
      <c r="B635" s="120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23"/>
      <c r="N635" s="1"/>
      <c r="O635" s="1"/>
      <c r="P635" s="1"/>
      <c r="Q635" s="1"/>
    </row>
    <row r="636" s="110" customFormat="true" ht="12.75" hidden="false" customHeight="false" outlineLevel="0" collapsed="false">
      <c r="A636" s="119"/>
      <c r="B636" s="120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23"/>
      <c r="N636" s="1"/>
      <c r="O636" s="1"/>
      <c r="P636" s="1"/>
      <c r="Q636" s="1"/>
    </row>
    <row r="637" customFormat="false" ht="12.75" hidden="false" customHeight="false" outlineLevel="0" collapsed="false">
      <c r="A637" s="119"/>
      <c r="B637" s="120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23"/>
    </row>
    <row r="638" customFormat="false" ht="12.75" hidden="false" customHeight="false" outlineLevel="0" collapsed="false">
      <c r="A638" s="119"/>
      <c r="B638" s="120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23"/>
    </row>
    <row r="639" customFormat="false" ht="12.75" hidden="false" customHeight="false" outlineLevel="0" collapsed="false">
      <c r="A639" s="119"/>
      <c r="B639" s="120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23"/>
    </row>
    <row r="640" customFormat="false" ht="12.75" hidden="false" customHeight="false" outlineLevel="0" collapsed="false">
      <c r="A640" s="119"/>
      <c r="B640" s="120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s="110" customFormat="true" ht="12.75" hidden="false" customHeight="true" outlineLevel="0" collapsed="false">
      <c r="A641" s="119"/>
      <c r="B641" s="120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s="110" customFormat="true" ht="12.75" hidden="false" customHeight="true" outlineLevel="0" collapsed="false">
      <c r="A642" s="119"/>
      <c r="B642" s="120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s="110" customFormat="true" ht="12.75" hidden="false" customHeight="false" outlineLevel="0" collapsed="false">
      <c r="A643" s="119"/>
      <c r="B643" s="120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s="110" customFormat="true" ht="12.75" hidden="false" customHeight="false" outlineLevel="0" collapsed="false">
      <c r="A644" s="119"/>
      <c r="B644" s="120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2.75" hidden="false" customHeight="false" outlineLevel="0" collapsed="false">
      <c r="A645" s="119"/>
      <c r="B645" s="120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119"/>
      <c r="B646" s="120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119"/>
      <c r="B647" s="120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119"/>
      <c r="B648" s="120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119"/>
      <c r="B649" s="120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119"/>
      <c r="B650" s="120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119"/>
      <c r="B651" s="120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119"/>
      <c r="B652" s="120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119"/>
      <c r="B653" s="120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119"/>
      <c r="B654" s="120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119"/>
      <c r="B655" s="120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119"/>
      <c r="B656" s="120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119"/>
      <c r="B657" s="120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19"/>
      <c r="B658" s="120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119"/>
      <c r="B659" s="120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119"/>
      <c r="B660" s="120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119"/>
      <c r="B661" s="120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119"/>
      <c r="B662" s="120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119"/>
      <c r="B663" s="120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119"/>
      <c r="B664" s="120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119"/>
      <c r="B665" s="120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119"/>
      <c r="B666" s="120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119"/>
      <c r="B667" s="120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119"/>
      <c r="B668" s="120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119"/>
      <c r="B669" s="120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119"/>
      <c r="B670" s="120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119"/>
      <c r="B671" s="120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119"/>
      <c r="B672" s="120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119"/>
      <c r="B673" s="120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119"/>
      <c r="B674" s="120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119"/>
      <c r="B675" s="120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119"/>
      <c r="B676" s="120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119"/>
      <c r="B677" s="120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119"/>
      <c r="B678" s="120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119"/>
      <c r="B679" s="120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119"/>
      <c r="B680" s="120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119"/>
      <c r="B681" s="120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119"/>
      <c r="B682" s="120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A683" s="119"/>
      <c r="B683" s="120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A684" s="119"/>
      <c r="B684" s="120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A685" s="119"/>
      <c r="B685" s="120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A686" s="119"/>
      <c r="B686" s="120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A687" s="119"/>
      <c r="B687" s="120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A688" s="119"/>
      <c r="B688" s="120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A689" s="119"/>
      <c r="B689" s="120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119"/>
      <c r="B690" s="120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A691" s="119"/>
      <c r="B691" s="120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119"/>
      <c r="B692" s="120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A693" s="119"/>
      <c r="B693" s="120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A694" s="119"/>
      <c r="B694" s="120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A695" s="119"/>
      <c r="B695" s="120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A696" s="119"/>
      <c r="B696" s="120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A697" s="119"/>
      <c r="B697" s="120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A698" s="119"/>
      <c r="B698" s="120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A699" s="119"/>
      <c r="B699" s="120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A700" s="119"/>
      <c r="B700" s="120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A701" s="119"/>
      <c r="B701" s="120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A702" s="119"/>
      <c r="B702" s="120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A703" s="119"/>
      <c r="B703" s="120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A704" s="119"/>
      <c r="B704" s="120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A705" s="119"/>
      <c r="B705" s="120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A706" s="119"/>
      <c r="B706" s="120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A707" s="119"/>
      <c r="B707" s="120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A708" s="119"/>
      <c r="B708" s="120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119"/>
      <c r="B709" s="120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119"/>
      <c r="B710" s="120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119"/>
      <c r="B711" s="120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119"/>
      <c r="B712" s="120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119"/>
      <c r="B713" s="120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119"/>
      <c r="B714" s="120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119"/>
      <c r="B715" s="120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119"/>
      <c r="B716" s="120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119"/>
      <c r="B717" s="120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119"/>
      <c r="B718" s="120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119"/>
      <c r="B719" s="120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119"/>
      <c r="B720" s="120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A721" s="119"/>
      <c r="B721" s="120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A722" s="119"/>
      <c r="B722" s="120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A723" s="119"/>
      <c r="B723" s="120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A724" s="119"/>
      <c r="B724" s="120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A725" s="119"/>
      <c r="B725" s="120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A726" s="119"/>
      <c r="B726" s="120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A727" s="119"/>
      <c r="B727" s="120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A728" s="119"/>
      <c r="B728" s="120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A729" s="119"/>
      <c r="B729" s="120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A730" s="119"/>
      <c r="B730" s="120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A731" s="119"/>
      <c r="B731" s="120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A732" s="119"/>
      <c r="B732" s="120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A733" s="119"/>
      <c r="B733" s="120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A734" s="119"/>
      <c r="B734" s="120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A735" s="119"/>
      <c r="B735" s="120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A736" s="119"/>
      <c r="B736" s="120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A737" s="119"/>
      <c r="B737" s="120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A738" s="119"/>
      <c r="B738" s="120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A739" s="119"/>
      <c r="B739" s="120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A740" s="119"/>
      <c r="B740" s="120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A741" s="119"/>
      <c r="B741" s="120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A742" s="119"/>
      <c r="B742" s="120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A743" s="119"/>
      <c r="B743" s="120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119"/>
      <c r="B744" s="120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119"/>
      <c r="B745" s="120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119"/>
      <c r="B746" s="120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119"/>
      <c r="B747" s="120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119"/>
      <c r="B748" s="120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119"/>
      <c r="B749" s="120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119"/>
      <c r="B750" s="120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119"/>
      <c r="B751" s="120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119"/>
      <c r="B752" s="120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119"/>
      <c r="B753" s="120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119"/>
      <c r="B754" s="120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119"/>
      <c r="B755" s="120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A756" s="119"/>
      <c r="B756" s="120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A757" s="119"/>
      <c r="B757" s="120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A758" s="119"/>
      <c r="B758" s="120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A759" s="119"/>
      <c r="B759" s="120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A760" s="119"/>
      <c r="B760" s="120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A761" s="119"/>
      <c r="B761" s="120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A762" s="119"/>
      <c r="B762" s="120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A763" s="119"/>
      <c r="B763" s="120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A764" s="119"/>
      <c r="B764" s="120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A765" s="119"/>
      <c r="B765" s="120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A766" s="119"/>
      <c r="B766" s="120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A767" s="119"/>
      <c r="B767" s="120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A768" s="119"/>
      <c r="B768" s="120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A769" s="119"/>
      <c r="B769" s="120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A770" s="119"/>
      <c r="B770" s="120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A771" s="119"/>
      <c r="B771" s="120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A772" s="119"/>
      <c r="B772" s="120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A773" s="119"/>
      <c r="B773" s="120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A774" s="119"/>
      <c r="B774" s="120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A775" s="119"/>
      <c r="B775" s="120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A776" s="119"/>
      <c r="B776" s="120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A777" s="119"/>
      <c r="B777" s="120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A778" s="119"/>
      <c r="B778" s="120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A779" s="119"/>
      <c r="B779" s="120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A780" s="119"/>
      <c r="B780" s="120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A781" s="119"/>
      <c r="B781" s="120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A782" s="119"/>
      <c r="B782" s="120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A783" s="119"/>
      <c r="B783" s="120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A784" s="119"/>
      <c r="E784" s="1"/>
      <c r="F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E785" s="1"/>
      <c r="F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H786" s="1"/>
      <c r="I786" s="1"/>
      <c r="J786" s="1"/>
      <c r="K786" s="1"/>
      <c r="L786" s="1"/>
    </row>
    <row r="787" customFormat="false" ht="12.75" hidden="false" customHeight="false" outlineLevel="0" collapsed="false">
      <c r="H787" s="1"/>
      <c r="I787" s="1"/>
      <c r="J787" s="1"/>
      <c r="K787" s="1"/>
      <c r="L787" s="1"/>
    </row>
    <row r="788" customFormat="false" ht="12.75" hidden="false" customHeight="false" outlineLevel="0" collapsed="false">
      <c r="H788" s="1"/>
      <c r="I788" s="1"/>
      <c r="J788" s="1"/>
      <c r="K788" s="1"/>
      <c r="L788" s="1"/>
    </row>
    <row r="789" customFormat="false" ht="12.75" hidden="false" customHeight="false" outlineLevel="0" collapsed="false">
      <c r="H789" s="1"/>
      <c r="I789" s="1"/>
      <c r="J789" s="1"/>
      <c r="K789" s="1"/>
      <c r="L789" s="1"/>
    </row>
    <row r="790" customFormat="false" ht="12.75" hidden="false" customHeight="false" outlineLevel="0" collapsed="false">
      <c r="H790" s="1"/>
      <c r="I790" s="1"/>
      <c r="J790" s="1"/>
      <c r="K790" s="1"/>
      <c r="L790" s="1"/>
    </row>
    <row r="791" customFormat="false" ht="12.75" hidden="false" customHeight="false" outlineLevel="0" collapsed="false">
      <c r="H791" s="1"/>
      <c r="I791" s="1"/>
      <c r="J791" s="1"/>
      <c r="K791" s="1"/>
      <c r="L791" s="1"/>
    </row>
    <row r="792" customFormat="false" ht="12.75" hidden="false" customHeight="false" outlineLevel="0" collapsed="false">
      <c r="H792" s="1"/>
      <c r="I792" s="1"/>
      <c r="J792" s="1"/>
      <c r="K792" s="1"/>
      <c r="L792" s="1"/>
    </row>
    <row r="793" customFormat="false" ht="12.75" hidden="false" customHeight="false" outlineLevel="0" collapsed="false">
      <c r="H793" s="1"/>
      <c r="I793" s="1"/>
      <c r="J793" s="1"/>
      <c r="K793" s="1"/>
      <c r="L793" s="1"/>
    </row>
    <row r="794" customFormat="false" ht="12.75" hidden="false" customHeight="false" outlineLevel="0" collapsed="false">
      <c r="H794" s="1"/>
      <c r="I794" s="1"/>
      <c r="J794" s="1"/>
      <c r="K794" s="1"/>
      <c r="L794" s="1"/>
    </row>
    <row r="795" customFormat="false" ht="12.75" hidden="false" customHeight="false" outlineLevel="0" collapsed="false">
      <c r="H795" s="1"/>
      <c r="I795" s="1"/>
      <c r="J795" s="1"/>
      <c r="K795" s="1"/>
      <c r="L795" s="1"/>
    </row>
    <row r="796" customFormat="false" ht="12.75" hidden="false" customHeight="false" outlineLevel="0" collapsed="false">
      <c r="H796" s="1"/>
      <c r="I796" s="1"/>
      <c r="J796" s="1"/>
      <c r="K796" s="1"/>
      <c r="L796" s="1"/>
    </row>
    <row r="797" customFormat="false" ht="12.75" hidden="false" customHeight="false" outlineLevel="0" collapsed="false">
      <c r="H797" s="1"/>
      <c r="I797" s="1"/>
      <c r="J797" s="1"/>
      <c r="K797" s="1"/>
      <c r="L797" s="1"/>
    </row>
    <row r="798" customFormat="false" ht="12.75" hidden="false" customHeight="false" outlineLevel="0" collapsed="false">
      <c r="H798" s="1"/>
      <c r="I798" s="1"/>
      <c r="J798" s="1"/>
      <c r="K798" s="1"/>
      <c r="L798" s="1"/>
    </row>
    <row r="799" customFormat="false" ht="12.75" hidden="false" customHeight="false" outlineLevel="0" collapsed="false">
      <c r="H799" s="1"/>
      <c r="I799" s="1"/>
      <c r="J799" s="1"/>
      <c r="K799" s="1"/>
      <c r="L799" s="1"/>
    </row>
    <row r="800" customFormat="false" ht="12.75" hidden="false" customHeight="false" outlineLevel="0" collapsed="false">
      <c r="H800" s="1"/>
      <c r="I800" s="1"/>
      <c r="J800" s="1"/>
      <c r="K800" s="1"/>
      <c r="L800" s="1"/>
    </row>
    <row r="801" customFormat="false" ht="12.75" hidden="false" customHeight="false" outlineLevel="0" collapsed="false">
      <c r="H801" s="1"/>
      <c r="I801" s="1"/>
      <c r="J801" s="1"/>
      <c r="K801" s="1"/>
      <c r="L801" s="1"/>
    </row>
    <row r="802" customFormat="false" ht="12.75" hidden="false" customHeight="false" outlineLevel="0" collapsed="false">
      <c r="H802" s="1"/>
      <c r="I802" s="1"/>
      <c r="J802" s="1"/>
      <c r="K802" s="1"/>
      <c r="L802" s="1"/>
    </row>
    <row r="803" customFormat="false" ht="12.75" hidden="false" customHeight="false" outlineLevel="0" collapsed="false">
      <c r="H803" s="1"/>
      <c r="I803" s="1"/>
      <c r="J803" s="1"/>
      <c r="K803" s="1"/>
      <c r="L803" s="1"/>
    </row>
    <row r="804" customFormat="false" ht="12.75" hidden="false" customHeight="false" outlineLevel="0" collapsed="false">
      <c r="H804" s="1"/>
      <c r="I804" s="1"/>
      <c r="J804" s="1"/>
      <c r="K804" s="1"/>
      <c r="L804" s="1"/>
    </row>
    <row r="805" customFormat="false" ht="12.75" hidden="false" customHeight="false" outlineLevel="0" collapsed="false">
      <c r="H805" s="1"/>
      <c r="I805" s="1"/>
      <c r="J805" s="1"/>
      <c r="K805" s="1"/>
      <c r="L805" s="1"/>
    </row>
    <row r="806" customFormat="false" ht="12.75" hidden="false" customHeight="false" outlineLevel="0" collapsed="false">
      <c r="H806" s="1"/>
      <c r="I806" s="1"/>
      <c r="J806" s="1"/>
      <c r="K806" s="1"/>
      <c r="L806" s="1"/>
    </row>
    <row r="807" customFormat="false" ht="12.75" hidden="false" customHeight="false" outlineLevel="0" collapsed="false">
      <c r="H807" s="1"/>
      <c r="I807" s="1"/>
      <c r="J807" s="1"/>
      <c r="K807" s="1"/>
      <c r="L807" s="1"/>
    </row>
    <row r="808" customFormat="false" ht="12.75" hidden="false" customHeight="false" outlineLevel="0" collapsed="false">
      <c r="H808" s="1"/>
      <c r="I808" s="1"/>
      <c r="J808" s="1"/>
      <c r="K808" s="1"/>
      <c r="L808" s="1"/>
    </row>
    <row r="809" customFormat="false" ht="12.75" hidden="false" customHeight="false" outlineLevel="0" collapsed="false">
      <c r="H809" s="1"/>
      <c r="I809" s="1"/>
      <c r="J809" s="1"/>
      <c r="K809" s="1"/>
      <c r="L809" s="1"/>
    </row>
    <row r="810" customFormat="false" ht="12.75" hidden="false" customHeight="false" outlineLevel="0" collapsed="false">
      <c r="H810" s="1"/>
      <c r="I810" s="1"/>
      <c r="J810" s="1"/>
      <c r="K810" s="1"/>
      <c r="L810" s="1"/>
    </row>
    <row r="811" customFormat="false" ht="12.75" hidden="false" customHeight="false" outlineLevel="0" collapsed="false">
      <c r="H811" s="1"/>
      <c r="I811" s="1"/>
      <c r="J811" s="1"/>
      <c r="K811" s="1"/>
      <c r="L811" s="1"/>
    </row>
    <row r="812" customFormat="false" ht="12.75" hidden="false" customHeight="false" outlineLevel="0" collapsed="false">
      <c r="H812" s="1"/>
      <c r="I812" s="1"/>
      <c r="J812" s="1"/>
      <c r="K812" s="1"/>
      <c r="L812" s="1"/>
    </row>
    <row r="813" customFormat="false" ht="12.75" hidden="false" customHeight="false" outlineLevel="0" collapsed="false">
      <c r="H813" s="1"/>
      <c r="I813" s="1"/>
      <c r="J813" s="1"/>
      <c r="K813" s="1"/>
      <c r="L813" s="1"/>
    </row>
    <row r="814" customFormat="false" ht="12.75" hidden="false" customHeight="false" outlineLevel="0" collapsed="false">
      <c r="H814" s="1"/>
      <c r="I814" s="1"/>
      <c r="J814" s="1"/>
      <c r="K814" s="1"/>
      <c r="L814" s="1"/>
    </row>
    <row r="815" customFormat="false" ht="12.75" hidden="false" customHeight="false" outlineLevel="0" collapsed="false">
      <c r="H815" s="1"/>
      <c r="I815" s="1"/>
      <c r="J815" s="1"/>
      <c r="K815" s="1"/>
      <c r="L815" s="1"/>
    </row>
    <row r="816" customFormat="false" ht="12.75" hidden="false" customHeight="false" outlineLevel="0" collapsed="false">
      <c r="H816" s="1"/>
      <c r="I816" s="1"/>
      <c r="J816" s="1"/>
      <c r="K816" s="1"/>
      <c r="L816" s="1"/>
    </row>
    <row r="817" customFormat="false" ht="12.75" hidden="false" customHeight="false" outlineLevel="0" collapsed="false">
      <c r="H817" s="1"/>
      <c r="I817" s="1"/>
      <c r="J817" s="1"/>
      <c r="K817" s="1"/>
      <c r="L817" s="1"/>
    </row>
    <row r="818" customFormat="false" ht="12.75" hidden="false" customHeight="false" outlineLevel="0" collapsed="false">
      <c r="I818" s="1"/>
      <c r="J818" s="1"/>
      <c r="K818" s="1"/>
      <c r="L818" s="1"/>
    </row>
    <row r="819" customFormat="false" ht="12.75" hidden="false" customHeight="false" outlineLevel="0" collapsed="false">
      <c r="I819" s="1"/>
      <c r="J819" s="1"/>
      <c r="K819" s="1"/>
      <c r="L819" s="1"/>
    </row>
    <row r="820" customFormat="false" ht="12.75" hidden="false" customHeight="false" outlineLevel="0" collapsed="false">
      <c r="I820" s="1"/>
      <c r="J820" s="1"/>
      <c r="K820" s="1"/>
      <c r="L820" s="1"/>
    </row>
    <row r="821" customFormat="false" ht="12.75" hidden="false" customHeight="false" outlineLevel="0" collapsed="false">
      <c r="I821" s="1"/>
      <c r="J821" s="1"/>
      <c r="K821" s="1"/>
      <c r="L821" s="1"/>
    </row>
    <row r="822" customFormat="false" ht="12.75" hidden="false" customHeight="false" outlineLevel="0" collapsed="false">
      <c r="I822" s="1"/>
      <c r="J822" s="1"/>
      <c r="K822" s="1"/>
      <c r="L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J827" s="1"/>
    </row>
    <row r="828" customFormat="false" ht="12.75" hidden="false" customHeight="false" outlineLevel="0" collapsed="false">
      <c r="J828" s="1"/>
    </row>
    <row r="829" customFormat="false" ht="12.75" hidden="false" customHeight="false" outlineLevel="0" collapsed="false">
      <c r="J829" s="1"/>
    </row>
    <row r="830" customFormat="false" ht="12.75" hidden="false" customHeight="false" outlineLevel="0" collapsed="false">
      <c r="J830" s="1"/>
    </row>
    <row r="831" customFormat="false" ht="12.75" hidden="false" customHeight="false" outlineLevel="0" collapsed="false">
      <c r="J831" s="1"/>
    </row>
    <row r="832" customFormat="false" ht="12.75" hidden="false" customHeight="false" outlineLevel="0" collapsed="false">
      <c r="J832" s="1"/>
    </row>
    <row r="833" customFormat="false" ht="12.75" hidden="false" customHeight="false" outlineLevel="0" collapsed="false">
      <c r="J833" s="1"/>
    </row>
    <row r="834" customFormat="false" ht="12.75" hidden="false" customHeight="false" outlineLevel="0" collapsed="false">
      <c r="J834" s="1"/>
    </row>
    <row r="835" customFormat="false" ht="12.75" hidden="false" customHeight="false" outlineLevel="0" collapsed="false">
      <c r="J835" s="1"/>
    </row>
    <row r="836" customFormat="false" ht="12.75" hidden="false" customHeight="false" outlineLevel="0" collapsed="false">
      <c r="J836" s="1"/>
    </row>
    <row r="837" customFormat="false" ht="12.75" hidden="false" customHeight="false" outlineLevel="0" collapsed="false">
      <c r="J837" s="1"/>
    </row>
    <row r="838" customFormat="false" ht="12.75" hidden="false" customHeight="false" outlineLevel="0" collapsed="false">
      <c r="J838" s="1"/>
    </row>
    <row r="839" customFormat="false" ht="12.75" hidden="false" customHeight="false" outlineLevel="0" collapsed="false">
      <c r="J839" s="1"/>
    </row>
  </sheetData>
  <mergeCells count="2">
    <mergeCell ref="A1:L1"/>
    <mergeCell ref="A5:IV5"/>
  </mergeCells>
  <printOptions headings="false" gridLines="false" gridLinesSet="true" horizontalCentered="true" verticalCentered="false"/>
  <pageMargins left="0.196527777777778" right="0.196527777777778" top="0.35" bottom="0.229861111111111" header="0.511811023622047" footer="0.159722222222222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8-11-08T13:26:27Z</cp:lastPrinted>
  <dcterms:modified xsi:type="dcterms:W3CDTF">2018-11-08T13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