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4</definedName>
    <definedName function="false" hidden="false" localSheetId="1" name="_xlnm.Print_Area" vbProcedure="false">'PLAN PRIHODA'!$A$1:$H$8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85">
  <si>
    <t xml:space="preserve">PRIJEDLOG FINANCIJSKOG PLANA GACKOG PUČKOG OTVORENOG  UČILIŠTA                                                                                                                                                  ZA 2022. I PROJEKCIJA PLANA ZA  2023. I 2024. GODINU</t>
  </si>
  <si>
    <t xml:space="preserve">OPĆI DIO</t>
  </si>
  <si>
    <t xml:space="preserve">Prijedlog plana 
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DONOS</t>
  </si>
  <si>
    <t xml:space="preserve">ODNOS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22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3231 Institucije i tijela EU</t>
  </si>
  <si>
    <t xml:space="preserve">63612 Min.kulture</t>
  </si>
  <si>
    <t xml:space="preserve">63622 Min.kulture</t>
  </si>
  <si>
    <t xml:space="preserve">63612 Hrvatski sabor</t>
  </si>
  <si>
    <t xml:space="preserve">64132 Kamate na </t>
  </si>
  <si>
    <t xml:space="preserve">depozite po viđenju</t>
  </si>
  <si>
    <t xml:space="preserve">65264 Prihod od</t>
  </si>
  <si>
    <t xml:space="preserve">prodaje ulaznica</t>
  </si>
  <si>
    <t xml:space="preserve">63414 HZZ</t>
  </si>
  <si>
    <t xml:space="preserve">661510 Prihod</t>
  </si>
  <si>
    <t xml:space="preserve">od glazb.škole</t>
  </si>
  <si>
    <t xml:space="preserve">661511 Prihod</t>
  </si>
  <si>
    <t xml:space="preserve"> </t>
  </si>
  <si>
    <t xml:space="preserve">od pruženih </t>
  </si>
  <si>
    <t xml:space="preserve">usluga</t>
  </si>
  <si>
    <t xml:space="preserve">66312 Tek.donac.</t>
  </si>
  <si>
    <t xml:space="preserve">od neprof.organiz.</t>
  </si>
  <si>
    <t xml:space="preserve">66313 Tek.donac.</t>
  </si>
  <si>
    <t xml:space="preserve">od trg.društava</t>
  </si>
  <si>
    <t xml:space="preserve">66314 Tek.donac.</t>
  </si>
  <si>
    <t xml:space="preserve">od ostal.subjek.</t>
  </si>
  <si>
    <t xml:space="preserve">67111 Grad</t>
  </si>
  <si>
    <t xml:space="preserve">67121 Grad</t>
  </si>
  <si>
    <t xml:space="preserve">Ukupno (po izvorima)</t>
  </si>
  <si>
    <t xml:space="preserve">Ukupno prihodi i primici za 2022.</t>
  </si>
  <si>
    <t xml:space="preserve">63623 Min.kulture</t>
  </si>
  <si>
    <t xml:space="preserve">65264 Prihod od </t>
  </si>
  <si>
    <t xml:space="preserve">661511 Prihod od</t>
  </si>
  <si>
    <t xml:space="preserve">pruženih usluga</t>
  </si>
  <si>
    <t xml:space="preserve">Ukupno prihodi i primici za 2023.</t>
  </si>
  <si>
    <t xml:space="preserve">63613 Min.kulture</t>
  </si>
  <si>
    <t xml:space="preserve">63613 Hrvatski sabor</t>
  </si>
  <si>
    <t xml:space="preserve">64132 Kamate na</t>
  </si>
  <si>
    <t xml:space="preserve">65268 HZZ</t>
  </si>
  <si>
    <t xml:space="preserve">od pruženih usluga</t>
  </si>
  <si>
    <t xml:space="preserve">Ukupno prihodi i primici za 2024.</t>
  </si>
  <si>
    <t xml:space="preserve">PLAN RASHODA I IZDATAKA</t>
  </si>
  <si>
    <t xml:space="preserve">Šifra</t>
  </si>
  <si>
    <t xml:space="preserve">Naziv</t>
  </si>
  <si>
    <t xml:space="preserve">PRIJEDLOG PLANA ZA 2022.</t>
  </si>
  <si>
    <t xml:space="preserve"> Opći prihodi i primici</t>
  </si>
  <si>
    <t xml:space="preserve">Donacije</t>
  </si>
  <si>
    <t xml:space="preserve">PROJEKCIJA PLANA ZA 2023.</t>
  </si>
  <si>
    <t xml:space="preserve">PROJEKCIJA PLANA ZA 2024.</t>
  </si>
  <si>
    <t xml:space="preserve">Proračunski korisnik 02</t>
  </si>
  <si>
    <t xml:space="preserve">             Gacko pučko otvoreno učilište</t>
  </si>
  <si>
    <t xml:space="preserve">A100001</t>
  </si>
  <si>
    <t xml:space="preserve">Financiranje redovne djelat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. rashodi poslovanja</t>
  </si>
  <si>
    <t xml:space="preserve">Financijski rashodi</t>
  </si>
  <si>
    <t xml:space="preserve">Ostali financijski rashodi</t>
  </si>
  <si>
    <t xml:space="preserve">A100002</t>
  </si>
  <si>
    <t xml:space="preserve">Muzejsko-galerijska djelatnost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Knjige, umjetnička djela i ostale izložbene vrijednosti</t>
  </si>
  <si>
    <t xml:space="preserve">Nematerijalna proizvedena imovina</t>
  </si>
  <si>
    <t xml:space="preserve">A100003</t>
  </si>
  <si>
    <t xml:space="preserve">Kulturno-umjetnički amaterizam</t>
  </si>
  <si>
    <t xml:space="preserve">A100004</t>
  </si>
  <si>
    <t xml:space="preserve">Likovna kolonija "Likom Gacke"</t>
  </si>
  <si>
    <t xml:space="preserve">Naknade troškova osobama izvan</t>
  </si>
  <si>
    <t xml:space="preserve">radnog odnosa</t>
  </si>
  <si>
    <t xml:space="preserve">A100005</t>
  </si>
  <si>
    <t xml:space="preserve">Amatersko kazalište "Arupium"</t>
  </si>
  <si>
    <t xml:space="preserve">A100006</t>
  </si>
  <si>
    <t xml:space="preserve">FD "Otočac"</t>
  </si>
  <si>
    <t xml:space="preserve">Naknade troškova osobama izvan radnog odnosa </t>
  </si>
  <si>
    <t xml:space="preserve">A100007</t>
  </si>
  <si>
    <t xml:space="preserve">Glazbena škola</t>
  </si>
  <si>
    <t xml:space="preserve">A100008</t>
  </si>
  <si>
    <t xml:space="preserve">Smotra folklora Otočac </t>
  </si>
  <si>
    <t xml:space="preserve">A100009</t>
  </si>
  <si>
    <t xml:space="preserve">Kinotečna djelatnost</t>
  </si>
  <si>
    <t xml:space="preserve">  </t>
  </si>
  <si>
    <t xml:space="preserve">Sitni inventar </t>
  </si>
  <si>
    <t xml:space="preserve">A100010</t>
  </si>
  <si>
    <t xml:space="preserve">Tamburaški orkestar</t>
  </si>
  <si>
    <t xml:space="preserve">Naknada troškova zaposlenima</t>
  </si>
  <si>
    <t xml:space="preserve">A100011</t>
  </si>
  <si>
    <t xml:space="preserve">Izvođenje predstava gostujućih kazališta</t>
  </si>
  <si>
    <t xml:space="preserve">A100012</t>
  </si>
  <si>
    <t xml:space="preserve">Noć muzeja</t>
  </si>
  <si>
    <t xml:space="preserve">Rashodi za usluge </t>
  </si>
  <si>
    <t xml:space="preserve">A100013</t>
  </si>
  <si>
    <t xml:space="preserve">Dječji maskirani balovi i obilježavanje Sv. Nikole</t>
  </si>
  <si>
    <t xml:space="preserve">A100014</t>
  </si>
  <si>
    <t xml:space="preserve">Dječja Nova godina </t>
  </si>
  <si>
    <t xml:space="preserve">A100015</t>
  </si>
  <si>
    <t xml:space="preserve">Festival znanosti</t>
  </si>
  <si>
    <t xml:space="preserve">A100016</t>
  </si>
  <si>
    <t xml:space="preserve">Preventivna zaštita nepokretnih kulturnih dobara</t>
  </si>
  <si>
    <t xml:space="preserve">Materijalni rashodi </t>
  </si>
  <si>
    <t xml:space="preserve">A100017</t>
  </si>
  <si>
    <t xml:space="preserve">Međunarodni dan muzeja</t>
  </si>
  <si>
    <t xml:space="preserve">RASHODI POSLOVANJA </t>
  </si>
  <si>
    <t xml:space="preserve">A100018</t>
  </si>
  <si>
    <t xml:space="preserve">Ciklus izložbi "Lokalni umjetnici u muzeju"</t>
  </si>
  <si>
    <t xml:space="preserve">Ostali nesp. rashodi poslovanja</t>
  </si>
  <si>
    <t xml:space="preserve">A100019</t>
  </si>
  <si>
    <t xml:space="preserve">Ljetno kino: filmovi na otvorenom</t>
  </si>
  <si>
    <t xml:space="preserve">Rashodi za materijal i energiju </t>
  </si>
  <si>
    <t xml:space="preserve">A100020</t>
  </si>
  <si>
    <t xml:space="preserve">ERASMUS+ NETWORK OF UNESCO CULTURAL SPACES</t>
  </si>
  <si>
    <t xml:space="preserve">Doprinosi iz plaće</t>
  </si>
  <si>
    <t xml:space="preserve">A100021</t>
  </si>
  <si>
    <t xml:space="preserve">OBILJEŽAVANJE 60. OBLJETNICE GPOU</t>
  </si>
  <si>
    <t xml:space="preserve">TEKUĆI PROGRAMI JAVNIH </t>
  </si>
  <si>
    <t xml:space="preserve">POTREBA U KULTURI RH</t>
  </si>
  <si>
    <t xml:space="preserve">T100001</t>
  </si>
  <si>
    <t xml:space="preserve">Arheološko istraživanje i konzervacija nalazišta</t>
  </si>
  <si>
    <t xml:space="preserve">Ostaci starog grada Otočca</t>
  </si>
  <si>
    <t xml:space="preserve">T100002</t>
  </si>
  <si>
    <t xml:space="preserve">2. Smotra dječjeg izvornog folklora Otočac 2022.</t>
  </si>
  <si>
    <t xml:space="preserve">T100003</t>
  </si>
  <si>
    <t xml:space="preserve">4. Smotra malih vokalnih sastava Otočac 2022.</t>
  </si>
  <si>
    <t xml:space="preserve">T100004</t>
  </si>
  <si>
    <t xml:space="preserve">Gostovanje FD Otočac GPOU-a na smotrama </t>
  </si>
  <si>
    <t xml:space="preserve">T100005</t>
  </si>
  <si>
    <t xml:space="preserve">Izrada nošnje</t>
  </si>
  <si>
    <t xml:space="preserve">T100006</t>
  </si>
  <si>
    <t xml:space="preserve">Seminar tradicijskog pjevanja i plesa Dinarske zone</t>
  </si>
  <si>
    <t xml:space="preserve">T100007</t>
  </si>
  <si>
    <t xml:space="preserve">Sakralna baština grada Otočca</t>
  </si>
  <si>
    <t xml:space="preserve">Ostali nespom.  rashodi poslovanja</t>
  </si>
  <si>
    <t xml:space="preserve">T100008</t>
  </si>
  <si>
    <t xml:space="preserve">Radionica tradicionalnih rukotvorina - izrada coklji i suknenih čarapa</t>
  </si>
  <si>
    <t xml:space="preserve">T100009</t>
  </si>
  <si>
    <t xml:space="preserve">Radionica sviranja dangubice</t>
  </si>
  <si>
    <t xml:space="preserve">Rashodi za nabavu proizvedene</t>
  </si>
  <si>
    <t xml:space="preserve">dugotrajne imovine</t>
  </si>
  <si>
    <t xml:space="preserve">T100010</t>
  </si>
  <si>
    <t xml:space="preserve">Seminar: Upotreba melizama i ukrasa u tamburaškoj tradicionalnoj glazbi </t>
  </si>
  <si>
    <t xml:space="preserve">T100011</t>
  </si>
  <si>
    <t xml:space="preserve">Sudjelovanje članova FD Otočac na seminarima</t>
  </si>
  <si>
    <t xml:space="preserve">T100012</t>
  </si>
  <si>
    <t xml:space="preserve">Arheološka topografija grada Otočca</t>
  </si>
  <si>
    <t xml:space="preserve">T100013</t>
  </si>
  <si>
    <t xml:space="preserve">Muzej Gacke ONLINE</t>
  </si>
  <si>
    <t xml:space="preserve">KAPITALNI PROGRAMI JAVNIH </t>
  </si>
  <si>
    <t xml:space="preserve">K100001</t>
  </si>
  <si>
    <t xml:space="preserve">Reparacija i nabava žičanih instrumenata</t>
  </si>
  <si>
    <t xml:space="preserve">K100002</t>
  </si>
  <si>
    <t xml:space="preserve">Sanacija zgrade Gackog pučkog otvorenog učilišta Otočac- Muzej Gacke</t>
  </si>
  <si>
    <t xml:space="preserve">Rashodi za dodatna ulaganja na nefinancijskoj imovi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0"/>
    <numFmt numFmtId="168" formatCode="0.00"/>
    <numFmt numFmtId="169" formatCode="_-* #,##0.00_-;\-* #,##0.00_-;_-* \-??_-;_-@_-"/>
  </numFmts>
  <fonts count="36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1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Total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1779480</xdr:colOff>
      <xdr:row>3</xdr:row>
      <xdr:rowOff>971640</xdr:rowOff>
    </xdr:to>
    <xdr:sp>
      <xdr:nvSpPr>
        <xdr:cNvPr id="0" name="Line 1"/>
        <xdr:cNvSpPr/>
      </xdr:nvSpPr>
      <xdr:spPr>
        <a:xfrm>
          <a:off x="0" y="486000"/>
          <a:ext cx="1779480" cy="117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47520</xdr:rowOff>
    </xdr:from>
    <xdr:to>
      <xdr:col>0</xdr:col>
      <xdr:colOff>1138320</xdr:colOff>
      <xdr:row>4</xdr:row>
      <xdr:rowOff>38160</xdr:rowOff>
    </xdr:to>
    <xdr:sp>
      <xdr:nvSpPr>
        <xdr:cNvPr id="1" name="Line 2"/>
        <xdr:cNvSpPr/>
      </xdr:nvSpPr>
      <xdr:spPr>
        <a:xfrm>
          <a:off x="0" y="523800"/>
          <a:ext cx="113832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1</xdr:row>
      <xdr:rowOff>19080</xdr:rowOff>
    </xdr:from>
    <xdr:to>
      <xdr:col>1</xdr:col>
      <xdr:colOff>1440</xdr:colOff>
      <xdr:row>32</xdr:row>
      <xdr:rowOff>981000</xdr:rowOff>
    </xdr:to>
    <xdr:sp>
      <xdr:nvSpPr>
        <xdr:cNvPr id="2" name="Line 1"/>
        <xdr:cNvSpPr/>
      </xdr:nvSpPr>
      <xdr:spPr>
        <a:xfrm>
          <a:off x="21240" y="6753240"/>
          <a:ext cx="17791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1</xdr:row>
      <xdr:rowOff>19080</xdr:rowOff>
    </xdr:from>
    <xdr:to>
      <xdr:col>0</xdr:col>
      <xdr:colOff>1149120</xdr:colOff>
      <xdr:row>32</xdr:row>
      <xdr:rowOff>981000</xdr:rowOff>
    </xdr:to>
    <xdr:sp>
      <xdr:nvSpPr>
        <xdr:cNvPr id="3" name="Line 2"/>
        <xdr:cNvSpPr/>
      </xdr:nvSpPr>
      <xdr:spPr>
        <a:xfrm>
          <a:off x="10440" y="6753240"/>
          <a:ext cx="113868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58</xdr:row>
      <xdr:rowOff>10080</xdr:rowOff>
    </xdr:from>
    <xdr:to>
      <xdr:col>1</xdr:col>
      <xdr:colOff>1440</xdr:colOff>
      <xdr:row>59</xdr:row>
      <xdr:rowOff>981000</xdr:rowOff>
    </xdr:to>
    <xdr:sp>
      <xdr:nvSpPr>
        <xdr:cNvPr id="4" name="Line 1"/>
        <xdr:cNvSpPr/>
      </xdr:nvSpPr>
      <xdr:spPr>
        <a:xfrm>
          <a:off x="21240" y="12716280"/>
          <a:ext cx="177912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8</xdr:row>
      <xdr:rowOff>10080</xdr:rowOff>
    </xdr:from>
    <xdr:to>
      <xdr:col>0</xdr:col>
      <xdr:colOff>1149120</xdr:colOff>
      <xdr:row>59</xdr:row>
      <xdr:rowOff>981000</xdr:rowOff>
    </xdr:to>
    <xdr:sp>
      <xdr:nvSpPr>
        <xdr:cNvPr id="5" name="Line 2"/>
        <xdr:cNvSpPr/>
      </xdr:nvSpPr>
      <xdr:spPr>
        <a:xfrm>
          <a:off x="10440" y="12716280"/>
          <a:ext cx="113868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0.75" hidden="false" customHeight="true" outlineLevel="0" collapsed="false">
      <c r="A4" s="6"/>
      <c r="B4" s="7"/>
      <c r="C4" s="7"/>
      <c r="D4" s="7"/>
      <c r="E4" s="7"/>
    </row>
    <row r="5" customFormat="false" ht="41.25" hidden="false" customHeight="true" outlineLevel="0" collapsed="false">
      <c r="A5" s="8"/>
      <c r="B5" s="9"/>
      <c r="C5" s="9"/>
      <c r="D5" s="10"/>
      <c r="E5" s="11"/>
      <c r="F5" s="12" t="s">
        <v>2</v>
      </c>
      <c r="G5" s="12" t="s">
        <v>3</v>
      </c>
      <c r="H5" s="13" t="s">
        <v>4</v>
      </c>
      <c r="I5" s="14"/>
    </row>
    <row r="6" customFormat="false" ht="27.75" hidden="false" customHeight="true" outlineLevel="0" collapsed="false">
      <c r="A6" s="15" t="s">
        <v>5</v>
      </c>
      <c r="B6" s="15"/>
      <c r="C6" s="15"/>
      <c r="D6" s="15"/>
      <c r="E6" s="15"/>
      <c r="F6" s="16" t="n">
        <f aca="false">6852340</f>
        <v>6852340</v>
      </c>
      <c r="G6" s="16" t="n">
        <v>6714000</v>
      </c>
      <c r="H6" s="16" t="n">
        <v>7760500</v>
      </c>
      <c r="I6" s="17"/>
    </row>
    <row r="7" customFormat="false" ht="22.5" hidden="false" customHeight="true" outlineLevel="0" collapsed="false">
      <c r="A7" s="15" t="s">
        <v>6</v>
      </c>
      <c r="B7" s="15"/>
      <c r="C7" s="15"/>
      <c r="D7" s="15"/>
      <c r="E7" s="15"/>
      <c r="F7" s="18" t="n">
        <f aca="false">6852340</f>
        <v>6852340</v>
      </c>
      <c r="G7" s="18" t="n">
        <v>6714000</v>
      </c>
      <c r="H7" s="18" t="n">
        <v>7760500</v>
      </c>
    </row>
    <row r="8" customFormat="false" ht="22.5" hidden="false" customHeight="true" outlineLevel="0" collapsed="false">
      <c r="A8" s="19" t="s">
        <v>7</v>
      </c>
      <c r="B8" s="19"/>
      <c r="C8" s="19"/>
      <c r="D8" s="19"/>
      <c r="E8" s="19"/>
      <c r="F8" s="18" t="n">
        <v>0</v>
      </c>
      <c r="G8" s="18" t="n">
        <v>0</v>
      </c>
      <c r="H8" s="18" t="n">
        <v>0</v>
      </c>
    </row>
    <row r="9" customFormat="false" ht="22.5" hidden="false" customHeight="true" outlineLevel="0" collapsed="false">
      <c r="A9" s="19" t="s">
        <v>8</v>
      </c>
      <c r="B9" s="20"/>
      <c r="C9" s="20"/>
      <c r="D9" s="20"/>
      <c r="E9" s="20"/>
      <c r="F9" s="18" t="n">
        <v>6952340</v>
      </c>
      <c r="G9" s="18" t="n">
        <v>6734000</v>
      </c>
      <c r="H9" s="18" t="n">
        <v>7765500</v>
      </c>
    </row>
    <row r="10" customFormat="false" ht="22.5" hidden="false" customHeight="true" outlineLevel="0" collapsed="false">
      <c r="A10" s="15" t="s">
        <v>9</v>
      </c>
      <c r="B10" s="15"/>
      <c r="C10" s="15"/>
      <c r="D10" s="15"/>
      <c r="E10" s="15"/>
      <c r="F10" s="16" t="n">
        <v>3311010</v>
      </c>
      <c r="G10" s="16" t="n">
        <v>3191000</v>
      </c>
      <c r="H10" s="16" t="n">
        <v>3232500</v>
      </c>
    </row>
    <row r="11" customFormat="false" ht="22.5" hidden="false" customHeight="true" outlineLevel="0" collapsed="false">
      <c r="A11" s="19" t="s">
        <v>10</v>
      </c>
      <c r="B11" s="19"/>
      <c r="C11" s="19"/>
      <c r="D11" s="19"/>
      <c r="E11" s="19"/>
      <c r="F11" s="16" t="n">
        <v>3641330</v>
      </c>
      <c r="G11" s="16" t="n">
        <v>3543000</v>
      </c>
      <c r="H11" s="16" t="n">
        <v>4533000</v>
      </c>
    </row>
    <row r="12" customFormat="false" ht="22.5" hidden="false" customHeight="true" outlineLevel="0" collapsed="false">
      <c r="A12" s="15" t="s">
        <v>11</v>
      </c>
      <c r="B12" s="15"/>
      <c r="C12" s="15"/>
      <c r="D12" s="15"/>
      <c r="E12" s="15"/>
      <c r="F12" s="16" t="n">
        <f aca="false">+F6-F9</f>
        <v>-100000</v>
      </c>
      <c r="G12" s="16" t="n">
        <f aca="false">SUM(+G6-G9)</f>
        <v>-20000</v>
      </c>
      <c r="H12" s="16" t="n">
        <f aca="false">+H6-H9</f>
        <v>-5000</v>
      </c>
    </row>
    <row r="13" customFormat="false" ht="25.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7.75" hidden="false" customHeight="true" outlineLevel="0" collapsed="false">
      <c r="A14" s="21"/>
      <c r="B14" s="21"/>
      <c r="C14" s="21"/>
      <c r="D14" s="21"/>
      <c r="E14" s="21"/>
      <c r="F14" s="12" t="s">
        <v>2</v>
      </c>
      <c r="G14" s="12" t="s">
        <v>3</v>
      </c>
      <c r="H14" s="13" t="s">
        <v>4</v>
      </c>
    </row>
    <row r="15" customFormat="false" ht="22.5" hidden="false" customHeight="true" outlineLevel="0" collapsed="false">
      <c r="A15" s="22" t="s">
        <v>12</v>
      </c>
      <c r="B15" s="22"/>
      <c r="C15" s="22"/>
      <c r="D15" s="22"/>
      <c r="E15" s="22"/>
      <c r="F15" s="18" t="n">
        <v>125000</v>
      </c>
      <c r="G15" s="18" t="n">
        <v>25000</v>
      </c>
      <c r="H15" s="16" t="n">
        <v>5000</v>
      </c>
    </row>
    <row r="16" customFormat="false" ht="22.5" hidden="false" customHeight="true" outlineLevel="0" collapsed="false">
      <c r="A16" s="23" t="s">
        <v>13</v>
      </c>
      <c r="B16" s="23"/>
      <c r="C16" s="23"/>
      <c r="D16" s="23"/>
      <c r="E16" s="23"/>
      <c r="F16" s="18" t="n">
        <v>100000</v>
      </c>
      <c r="G16" s="18" t="n">
        <v>20000</v>
      </c>
      <c r="H16" s="16" t="n">
        <v>5000</v>
      </c>
    </row>
    <row r="17" s="24" customFormat="true" ht="25.5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s="24" customFormat="true" ht="27.75" hidden="false" customHeight="true" outlineLevel="0" collapsed="false">
      <c r="A18" s="8"/>
      <c r="B18" s="9"/>
      <c r="C18" s="9"/>
      <c r="D18" s="10"/>
      <c r="E18" s="11"/>
      <c r="F18" s="12" t="s">
        <v>2</v>
      </c>
      <c r="G18" s="12" t="s">
        <v>3</v>
      </c>
      <c r="H18" s="13" t="s">
        <v>4</v>
      </c>
    </row>
    <row r="19" s="24" customFormat="true" ht="22.5" hidden="false" customHeight="true" outlineLevel="0" collapsed="false">
      <c r="A19" s="15" t="s">
        <v>14</v>
      </c>
      <c r="B19" s="15"/>
      <c r="C19" s="15"/>
      <c r="D19" s="15"/>
      <c r="E19" s="15"/>
      <c r="F19" s="18"/>
      <c r="G19" s="18"/>
      <c r="H19" s="18"/>
    </row>
    <row r="20" s="24" customFormat="true" ht="22.5" hidden="false" customHeight="true" outlineLevel="0" collapsed="false">
      <c r="A20" s="15" t="s">
        <v>15</v>
      </c>
      <c r="B20" s="15"/>
      <c r="C20" s="15"/>
      <c r="D20" s="15"/>
      <c r="E20" s="15"/>
      <c r="F20" s="18"/>
      <c r="G20" s="18"/>
      <c r="H20" s="18"/>
    </row>
    <row r="21" s="24" customFormat="true" ht="22.5" hidden="false" customHeight="true" outlineLevel="0" collapsed="false">
      <c r="A21" s="15" t="s">
        <v>16</v>
      </c>
      <c r="B21" s="15"/>
      <c r="C21" s="15"/>
      <c r="D21" s="15"/>
      <c r="E21" s="15"/>
      <c r="F21" s="18"/>
      <c r="G21" s="18"/>
      <c r="H21" s="18"/>
    </row>
    <row r="22" s="24" customFormat="true" ht="15" hidden="false" customHeight="true" outlineLevel="0" collapsed="false">
      <c r="A22" s="25"/>
      <c r="B22" s="26"/>
      <c r="C22" s="27"/>
      <c r="D22" s="28"/>
      <c r="E22" s="26"/>
      <c r="F22" s="29"/>
      <c r="G22" s="29"/>
      <c r="H22" s="29"/>
    </row>
    <row r="23" s="24" customFormat="true" ht="22.5" hidden="false" customHeight="true" outlineLevel="0" collapsed="false">
      <c r="A23" s="15" t="s">
        <v>17</v>
      </c>
      <c r="B23" s="15"/>
      <c r="C23" s="15"/>
      <c r="D23" s="15"/>
      <c r="E23" s="15"/>
      <c r="F23" s="18" t="n">
        <v>0</v>
      </c>
      <c r="G23" s="18" t="n">
        <v>0</v>
      </c>
      <c r="H23" s="18" t="n">
        <v>0</v>
      </c>
    </row>
    <row r="24" s="24" customFormat="true" ht="18" hidden="false" customHeight="true" outlineLevel="0" collapsed="false">
      <c r="A24" s="6"/>
      <c r="B24" s="7"/>
      <c r="C24" s="7"/>
      <c r="D24" s="7"/>
      <c r="E24" s="7"/>
    </row>
  </sheetData>
  <mergeCells count="18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4:E14"/>
    <mergeCell ref="A15:E15"/>
    <mergeCell ref="A16:E16"/>
    <mergeCell ref="A17:H17"/>
    <mergeCell ref="A19:E19"/>
    <mergeCell ref="A20:E20"/>
    <mergeCell ref="A21:E21"/>
    <mergeCell ref="A23:E23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F23" activeCellId="0" sqref="F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0" width="24.85"/>
    <col collapsed="false" customWidth="true" hidden="false" outlineLevel="0" max="2" min="2" style="30" width="22.28"/>
    <col collapsed="false" customWidth="true" hidden="false" outlineLevel="0" max="3" min="3" style="30" width="18.13"/>
    <col collapsed="false" customWidth="true" hidden="false" outlineLevel="0" max="4" min="4" style="3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8</v>
      </c>
      <c r="B1" s="4"/>
      <c r="C1" s="4"/>
      <c r="D1" s="4"/>
      <c r="E1" s="4"/>
      <c r="F1" s="4"/>
      <c r="G1" s="4"/>
      <c r="H1" s="4"/>
    </row>
    <row r="2" s="33" customFormat="true" ht="13.5" hidden="false" customHeight="false" outlineLevel="0" collapsed="false">
      <c r="A2" s="32"/>
      <c r="H2" s="34" t="s">
        <v>19</v>
      </c>
    </row>
    <row r="3" s="33" customFormat="true" ht="16.5" hidden="false" customHeight="true" outlineLevel="0" collapsed="false">
      <c r="A3" s="35" t="s">
        <v>20</v>
      </c>
      <c r="B3" s="36" t="s">
        <v>21</v>
      </c>
      <c r="C3" s="36"/>
      <c r="D3" s="36"/>
      <c r="E3" s="36"/>
      <c r="F3" s="36"/>
      <c r="G3" s="36"/>
      <c r="H3" s="36"/>
    </row>
    <row r="4" s="33" customFormat="true" ht="76.5" hidden="false" customHeight="false" outlineLevel="0" collapsed="false">
      <c r="A4" s="37" t="s">
        <v>22</v>
      </c>
      <c r="B4" s="38" t="s">
        <v>23</v>
      </c>
      <c r="C4" s="39" t="s">
        <v>24</v>
      </c>
      <c r="D4" s="39" t="s">
        <v>25</v>
      </c>
      <c r="E4" s="39" t="s">
        <v>26</v>
      </c>
      <c r="F4" s="39" t="s">
        <v>27</v>
      </c>
      <c r="G4" s="39" t="s">
        <v>28</v>
      </c>
      <c r="H4" s="40" t="s">
        <v>29</v>
      </c>
    </row>
    <row r="5" s="46" customFormat="true" ht="20.25" hidden="false" customHeight="true" outlineLevel="0" collapsed="false">
      <c r="A5" s="41" t="s">
        <v>30</v>
      </c>
      <c r="B5" s="42"/>
      <c r="C5" s="43"/>
      <c r="D5" s="43"/>
      <c r="E5" s="44" t="n">
        <v>46000</v>
      </c>
      <c r="F5" s="43"/>
      <c r="G5" s="45"/>
      <c r="H5" s="45"/>
    </row>
    <row r="6" s="33" customFormat="true" ht="12.75" hidden="false" customHeight="false" outlineLevel="0" collapsed="false">
      <c r="A6" s="47" t="s">
        <v>31</v>
      </c>
      <c r="B6" s="48"/>
      <c r="C6" s="49"/>
      <c r="D6" s="50"/>
      <c r="E6" s="51" t="n">
        <v>709510</v>
      </c>
      <c r="F6" s="52"/>
      <c r="G6" s="53"/>
      <c r="H6" s="54"/>
    </row>
    <row r="7" s="33" customFormat="true" ht="12.75" hidden="false" customHeight="false" outlineLevel="0" collapsed="false">
      <c r="A7" s="47" t="s">
        <v>32</v>
      </c>
      <c r="B7" s="55"/>
      <c r="C7" s="49"/>
      <c r="D7" s="49"/>
      <c r="E7" s="56" t="n">
        <v>2519000</v>
      </c>
      <c r="F7" s="49"/>
      <c r="G7" s="57"/>
      <c r="H7" s="58"/>
    </row>
    <row r="8" s="33" customFormat="true" ht="12.75" hidden="false" customHeight="false" outlineLevel="0" collapsed="false">
      <c r="A8" s="47" t="s">
        <v>33</v>
      </c>
      <c r="B8" s="55"/>
      <c r="C8" s="49"/>
      <c r="D8" s="49"/>
      <c r="E8" s="56" t="n">
        <v>360000</v>
      </c>
      <c r="F8" s="49"/>
      <c r="G8" s="57"/>
      <c r="H8" s="58"/>
    </row>
    <row r="9" s="33" customFormat="true" ht="12.75" hidden="false" customHeight="false" outlineLevel="0" collapsed="false">
      <c r="A9" s="47" t="s">
        <v>34</v>
      </c>
      <c r="B9" s="55"/>
      <c r="C9" s="49" t="n">
        <v>100</v>
      </c>
      <c r="D9" s="49"/>
      <c r="E9" s="49"/>
      <c r="F9" s="49"/>
      <c r="G9" s="57"/>
      <c r="H9" s="58"/>
    </row>
    <row r="10" s="33" customFormat="true" ht="12.75" hidden="false" customHeight="false" outlineLevel="0" collapsed="false">
      <c r="A10" s="47" t="s">
        <v>35</v>
      </c>
      <c r="B10" s="55"/>
      <c r="C10" s="49"/>
      <c r="D10" s="49"/>
      <c r="E10" s="49"/>
      <c r="F10" s="49"/>
      <c r="G10" s="57"/>
      <c r="H10" s="58"/>
    </row>
    <row r="11" s="33" customFormat="true" ht="12.75" hidden="false" customHeight="false" outlineLevel="0" collapsed="false">
      <c r="A11" s="47" t="s">
        <v>36</v>
      </c>
      <c r="B11" s="55"/>
      <c r="C11" s="49" t="n">
        <v>62000</v>
      </c>
      <c r="D11" s="49"/>
      <c r="E11" s="49"/>
      <c r="F11" s="49"/>
      <c r="G11" s="57"/>
      <c r="H11" s="58"/>
    </row>
    <row r="12" s="33" customFormat="true" ht="12.75" hidden="false" customHeight="false" outlineLevel="0" collapsed="false">
      <c r="A12" s="47" t="s">
        <v>37</v>
      </c>
      <c r="B12" s="55"/>
      <c r="C12" s="49"/>
      <c r="D12" s="49"/>
      <c r="E12" s="49"/>
      <c r="F12" s="49"/>
      <c r="G12" s="57"/>
      <c r="H12" s="58"/>
    </row>
    <row r="13" s="33" customFormat="true" ht="12.75" hidden="false" customHeight="false" outlineLevel="0" collapsed="false">
      <c r="A13" s="47" t="s">
        <v>38</v>
      </c>
      <c r="B13" s="55"/>
      <c r="C13" s="49"/>
      <c r="D13" s="49"/>
      <c r="E13" s="49"/>
      <c r="F13" s="49"/>
      <c r="G13" s="57"/>
      <c r="H13" s="58"/>
    </row>
    <row r="14" s="33" customFormat="true" ht="12.75" hidden="false" customHeight="false" outlineLevel="0" collapsed="false">
      <c r="A14" s="47" t="s">
        <v>39</v>
      </c>
      <c r="B14" s="55"/>
      <c r="C14" s="49" t="n">
        <v>110000</v>
      </c>
      <c r="D14" s="49"/>
      <c r="E14" s="49"/>
      <c r="F14" s="49"/>
      <c r="G14" s="57"/>
      <c r="H14" s="58"/>
    </row>
    <row r="15" s="33" customFormat="true" ht="12.75" hidden="false" customHeight="false" outlineLevel="0" collapsed="false">
      <c r="A15" s="47" t="s">
        <v>40</v>
      </c>
      <c r="B15" s="55"/>
      <c r="C15" s="49"/>
      <c r="D15" s="49"/>
      <c r="E15" s="49"/>
      <c r="F15" s="49"/>
      <c r="G15" s="57"/>
      <c r="H15" s="58"/>
    </row>
    <row r="16" s="33" customFormat="true" ht="12.75" hidden="false" customHeight="false" outlineLevel="0" collapsed="false">
      <c r="A16" s="47" t="s">
        <v>41</v>
      </c>
      <c r="B16" s="55" t="s">
        <v>42</v>
      </c>
      <c r="C16" s="49" t="n">
        <v>15500</v>
      </c>
      <c r="D16" s="49"/>
      <c r="E16" s="49"/>
      <c r="F16" s="49"/>
      <c r="G16" s="57"/>
      <c r="H16" s="58"/>
    </row>
    <row r="17" s="33" customFormat="true" ht="11.25" hidden="false" customHeight="true" outlineLevel="0" collapsed="false">
      <c r="A17" s="59" t="s">
        <v>43</v>
      </c>
      <c r="B17" s="55"/>
      <c r="C17" s="49"/>
      <c r="D17" s="49"/>
      <c r="E17" s="49"/>
      <c r="F17" s="49"/>
      <c r="G17" s="57"/>
      <c r="H17" s="58"/>
    </row>
    <row r="18" s="33" customFormat="true" ht="11.25" hidden="false" customHeight="true" outlineLevel="0" collapsed="false">
      <c r="A18" s="59" t="s">
        <v>44</v>
      </c>
      <c r="B18" s="55"/>
      <c r="C18" s="49"/>
      <c r="D18" s="49"/>
      <c r="E18" s="49"/>
      <c r="F18" s="49"/>
      <c r="G18" s="57"/>
      <c r="H18" s="58"/>
    </row>
    <row r="19" s="33" customFormat="true" ht="12.75" hidden="false" customHeight="false" outlineLevel="0" collapsed="false">
      <c r="A19" s="47" t="s">
        <v>45</v>
      </c>
      <c r="B19" s="55"/>
      <c r="C19" s="49"/>
      <c r="D19" s="49"/>
      <c r="E19" s="49"/>
      <c r="F19" s="49" t="n">
        <v>7000</v>
      </c>
      <c r="G19" s="57"/>
      <c r="H19" s="58"/>
    </row>
    <row r="20" s="33" customFormat="true" ht="12.75" hidden="false" customHeight="false" outlineLevel="0" collapsed="false">
      <c r="A20" s="47" t="s">
        <v>46</v>
      </c>
      <c r="B20" s="55"/>
      <c r="C20" s="49"/>
      <c r="D20" s="49"/>
      <c r="E20" s="49"/>
      <c r="F20" s="49"/>
      <c r="G20" s="57"/>
      <c r="H20" s="58"/>
    </row>
    <row r="21" s="33" customFormat="true" ht="12.75" hidden="false" customHeight="false" outlineLevel="0" collapsed="false">
      <c r="A21" s="59" t="s">
        <v>47</v>
      </c>
      <c r="B21" s="55"/>
      <c r="C21" s="49"/>
      <c r="D21" s="49"/>
      <c r="E21" s="49"/>
      <c r="F21" s="49" t="n">
        <v>4000</v>
      </c>
      <c r="G21" s="57"/>
      <c r="H21" s="58"/>
    </row>
    <row r="22" s="33" customFormat="true" ht="12.75" hidden="false" customHeight="false" outlineLevel="0" collapsed="false">
      <c r="A22" s="47" t="s">
        <v>48</v>
      </c>
      <c r="B22" s="55"/>
      <c r="C22" s="49"/>
      <c r="D22" s="49"/>
      <c r="E22" s="49"/>
      <c r="F22" s="49"/>
      <c r="G22" s="57"/>
      <c r="H22" s="58"/>
    </row>
    <row r="23" s="33" customFormat="true" ht="12.75" hidden="false" customHeight="false" outlineLevel="0" collapsed="false">
      <c r="A23" s="59" t="s">
        <v>49</v>
      </c>
      <c r="B23" s="60"/>
      <c r="C23" s="49"/>
      <c r="D23" s="49"/>
      <c r="E23" s="49"/>
      <c r="F23" s="49" t="n">
        <v>1000</v>
      </c>
      <c r="G23" s="57"/>
      <c r="H23" s="58"/>
    </row>
    <row r="24" s="33" customFormat="true" ht="12.75" hidden="false" customHeight="false" outlineLevel="0" collapsed="false">
      <c r="A24" s="59" t="s">
        <v>50</v>
      </c>
      <c r="B24" s="55"/>
      <c r="C24" s="49"/>
      <c r="D24" s="49"/>
      <c r="E24" s="49"/>
      <c r="F24" s="49"/>
      <c r="G24" s="57"/>
      <c r="H24" s="58"/>
    </row>
    <row r="25" s="33" customFormat="true" ht="12.75" hidden="false" customHeight="false" outlineLevel="0" collapsed="false">
      <c r="A25" s="59" t="s">
        <v>51</v>
      </c>
      <c r="B25" s="55" t="n">
        <v>1995900</v>
      </c>
      <c r="C25" s="49"/>
      <c r="D25" s="49"/>
      <c r="E25" s="49" t="s">
        <v>42</v>
      </c>
      <c r="F25" s="49"/>
      <c r="G25" s="57"/>
      <c r="H25" s="58"/>
    </row>
    <row r="26" s="33" customFormat="true" ht="12.75" hidden="false" customHeight="false" outlineLevel="0" collapsed="false">
      <c r="A26" s="59" t="s">
        <v>52</v>
      </c>
      <c r="B26" s="55" t="n">
        <v>1022330</v>
      </c>
      <c r="C26" s="49"/>
      <c r="D26" s="49"/>
      <c r="E26" s="49"/>
      <c r="F26" s="49"/>
      <c r="G26" s="57"/>
      <c r="H26" s="58"/>
    </row>
    <row r="27" s="33" customFormat="true" ht="14.25" hidden="false" customHeight="true" outlineLevel="0" collapsed="false">
      <c r="A27" s="61"/>
      <c r="B27" s="62"/>
      <c r="C27" s="63"/>
      <c r="D27" s="63"/>
      <c r="E27" s="63"/>
      <c r="F27" s="63"/>
      <c r="G27" s="64"/>
      <c r="H27" s="65"/>
    </row>
    <row r="28" s="33" customFormat="true" ht="30" hidden="false" customHeight="true" outlineLevel="0" collapsed="false">
      <c r="A28" s="66" t="s">
        <v>53</v>
      </c>
      <c r="B28" s="67" t="n">
        <f aca="false">SUM(B25:B27)</f>
        <v>3018230</v>
      </c>
      <c r="C28" s="68" t="n">
        <f aca="false">SUM(C6:C27)</f>
        <v>187600</v>
      </c>
      <c r="D28" s="69" t="n">
        <v>0</v>
      </c>
      <c r="E28" s="68" t="n">
        <f aca="false">SUM(E5:E27)</f>
        <v>3634510</v>
      </c>
      <c r="F28" s="69" t="n">
        <f aca="false">SUM(F6:F27)</f>
        <v>12000</v>
      </c>
      <c r="G28" s="68" t="n">
        <v>0</v>
      </c>
      <c r="H28" s="70" t="n">
        <v>0</v>
      </c>
    </row>
    <row r="29" s="33" customFormat="true" ht="28.5" hidden="false" customHeight="true" outlineLevel="0" collapsed="false">
      <c r="A29" s="66" t="s">
        <v>54</v>
      </c>
      <c r="B29" s="71" t="n">
        <f aca="false">SUM(B28,C28,D28,E28,F28,G28,H28)</f>
        <v>6852340</v>
      </c>
      <c r="C29" s="71"/>
      <c r="D29" s="71"/>
      <c r="E29" s="71"/>
      <c r="F29" s="71"/>
      <c r="G29" s="71"/>
      <c r="H29" s="71"/>
    </row>
    <row r="30" s="33" customFormat="true" ht="28.5" hidden="false" customHeight="true" outlineLevel="0" collapsed="false">
      <c r="A30" s="72"/>
      <c r="B30" s="73"/>
      <c r="C30" s="73"/>
      <c r="D30" s="73"/>
      <c r="E30" s="73"/>
      <c r="F30" s="73"/>
      <c r="G30" s="73"/>
      <c r="H30" s="73"/>
    </row>
    <row r="31" customFormat="false" ht="13.5" hidden="false" customHeight="false" outlineLevel="0" collapsed="false">
      <c r="A31" s="74"/>
      <c r="B31" s="74"/>
      <c r="C31" s="74"/>
      <c r="D31" s="75"/>
      <c r="E31" s="76"/>
      <c r="H31" s="34" t="s">
        <v>19</v>
      </c>
    </row>
    <row r="32" customFormat="false" ht="24" hidden="false" customHeight="true" outlineLevel="0" collapsed="false">
      <c r="A32" s="77" t="s">
        <v>20</v>
      </c>
      <c r="B32" s="36" t="n">
        <v>2023</v>
      </c>
      <c r="C32" s="36"/>
      <c r="D32" s="36"/>
      <c r="E32" s="36"/>
      <c r="F32" s="36"/>
      <c r="G32" s="36"/>
      <c r="H32" s="36"/>
    </row>
    <row r="33" customFormat="false" ht="77.25" hidden="false" customHeight="false" outlineLevel="0" collapsed="false">
      <c r="A33" s="78" t="s">
        <v>22</v>
      </c>
      <c r="B33" s="79" t="s">
        <v>23</v>
      </c>
      <c r="C33" s="80" t="s">
        <v>24</v>
      </c>
      <c r="D33" s="80" t="s">
        <v>25</v>
      </c>
      <c r="E33" s="80" t="s">
        <v>26</v>
      </c>
      <c r="F33" s="80" t="s">
        <v>27</v>
      </c>
      <c r="G33" s="80" t="s">
        <v>28</v>
      </c>
      <c r="H33" s="81" t="s">
        <v>29</v>
      </c>
    </row>
    <row r="34" customFormat="false" ht="13.5" hidden="false" customHeight="false" outlineLevel="0" collapsed="false">
      <c r="A34" s="82" t="s">
        <v>30</v>
      </c>
      <c r="B34" s="83"/>
      <c r="C34" s="39"/>
      <c r="D34" s="39"/>
      <c r="E34" s="84" t="n">
        <v>10000</v>
      </c>
      <c r="F34" s="39"/>
      <c r="G34" s="85"/>
      <c r="H34" s="40"/>
    </row>
    <row r="35" customFormat="false" ht="12.75" hidden="false" customHeight="false" outlineLevel="0" collapsed="false">
      <c r="A35" s="86" t="s">
        <v>31</v>
      </c>
      <c r="B35" s="87"/>
      <c r="C35" s="88"/>
      <c r="D35" s="89"/>
      <c r="E35" s="90" t="n">
        <f aca="false">1195900</f>
        <v>1195900</v>
      </c>
      <c r="F35" s="91"/>
      <c r="G35" s="92"/>
      <c r="H35" s="93"/>
    </row>
    <row r="36" customFormat="false" ht="12.75" hidden="false" customHeight="false" outlineLevel="0" collapsed="false">
      <c r="A36" s="47" t="s">
        <v>55</v>
      </c>
      <c r="B36" s="48"/>
      <c r="C36" s="49"/>
      <c r="D36" s="50"/>
      <c r="E36" s="94" t="n">
        <v>2500000</v>
      </c>
      <c r="F36" s="52"/>
      <c r="G36" s="53"/>
      <c r="H36" s="54"/>
    </row>
    <row r="37" customFormat="false" ht="12.75" hidden="false" customHeight="false" outlineLevel="0" collapsed="false">
      <c r="A37" s="47" t="s">
        <v>33</v>
      </c>
      <c r="B37" s="55"/>
      <c r="C37" s="49"/>
      <c r="D37" s="49"/>
      <c r="E37" s="49" t="n">
        <v>360000</v>
      </c>
      <c r="F37" s="49"/>
      <c r="G37" s="57"/>
      <c r="H37" s="58"/>
      <c r="M37" s="1" t="s">
        <v>42</v>
      </c>
    </row>
    <row r="38" s="33" customFormat="true" ht="12.75" hidden="false" customHeight="false" outlineLevel="0" collapsed="false">
      <c r="A38" s="47" t="s">
        <v>34</v>
      </c>
      <c r="B38" s="55"/>
      <c r="C38" s="49" t="n">
        <v>100</v>
      </c>
      <c r="D38" s="49"/>
      <c r="E38" s="49"/>
      <c r="F38" s="49"/>
      <c r="G38" s="57"/>
      <c r="H38" s="58"/>
    </row>
    <row r="39" s="33" customFormat="true" ht="12.75" hidden="false" customHeight="false" outlineLevel="0" collapsed="false">
      <c r="A39" s="47" t="s">
        <v>35</v>
      </c>
      <c r="B39" s="55"/>
      <c r="C39" s="49"/>
      <c r="D39" s="49"/>
      <c r="E39" s="49"/>
      <c r="F39" s="49"/>
      <c r="G39" s="57"/>
      <c r="H39" s="58"/>
    </row>
    <row r="40" s="33" customFormat="true" ht="12.75" hidden="false" customHeight="false" outlineLevel="0" collapsed="false">
      <c r="A40" s="47" t="s">
        <v>56</v>
      </c>
      <c r="B40" s="55"/>
      <c r="C40" s="49" t="n">
        <v>62000</v>
      </c>
      <c r="D40" s="49"/>
      <c r="E40" s="49"/>
      <c r="F40" s="49"/>
      <c r="G40" s="57"/>
      <c r="H40" s="58"/>
    </row>
    <row r="41" s="33" customFormat="true" ht="12.75" hidden="false" customHeight="false" outlineLevel="0" collapsed="false">
      <c r="A41" s="47" t="s">
        <v>37</v>
      </c>
      <c r="B41" s="55"/>
      <c r="C41" s="49"/>
      <c r="D41" s="49"/>
      <c r="E41" s="49"/>
      <c r="F41" s="49"/>
      <c r="G41" s="57"/>
      <c r="H41" s="58"/>
    </row>
    <row r="42" customFormat="false" ht="12.75" hidden="false" customHeight="false" outlineLevel="0" collapsed="false">
      <c r="A42" s="47" t="s">
        <v>38</v>
      </c>
      <c r="B42" s="55"/>
      <c r="C42" s="49"/>
      <c r="D42" s="49"/>
      <c r="E42" s="49" t="s">
        <v>42</v>
      </c>
      <c r="F42" s="49"/>
      <c r="G42" s="57"/>
      <c r="H42" s="58"/>
    </row>
    <row r="43" customFormat="false" ht="12.75" hidden="false" customHeight="true" outlineLevel="0" collapsed="false">
      <c r="A43" s="47" t="s">
        <v>39</v>
      </c>
      <c r="B43" s="55"/>
      <c r="C43" s="49" t="n">
        <v>110000</v>
      </c>
      <c r="D43" s="49"/>
      <c r="E43" s="49"/>
      <c r="F43" s="49"/>
      <c r="G43" s="57"/>
      <c r="H43" s="58"/>
    </row>
    <row r="44" customFormat="false" ht="12.75" hidden="false" customHeight="true" outlineLevel="0" collapsed="false">
      <c r="A44" s="47" t="s">
        <v>40</v>
      </c>
      <c r="B44" s="55"/>
      <c r="C44" s="49"/>
      <c r="D44" s="49"/>
      <c r="E44" s="49"/>
      <c r="F44" s="49"/>
      <c r="G44" s="57"/>
      <c r="H44" s="58"/>
    </row>
    <row r="45" customFormat="false" ht="12.75" hidden="false" customHeight="false" outlineLevel="0" collapsed="false">
      <c r="A45" s="47" t="s">
        <v>57</v>
      </c>
      <c r="B45" s="55"/>
      <c r="C45" s="49" t="n">
        <v>15500</v>
      </c>
      <c r="D45" s="49"/>
      <c r="E45" s="49"/>
      <c r="F45" s="49"/>
      <c r="G45" s="57"/>
      <c r="H45" s="58"/>
    </row>
    <row r="46" customFormat="false" ht="12.75" hidden="false" customHeight="false" outlineLevel="0" collapsed="false">
      <c r="A46" s="47" t="s">
        <v>58</v>
      </c>
      <c r="B46" s="55"/>
      <c r="C46" s="49"/>
      <c r="D46" s="49"/>
      <c r="E46" s="49"/>
      <c r="F46" s="49"/>
      <c r="G46" s="57"/>
      <c r="H46" s="58"/>
    </row>
    <row r="47" customFormat="false" ht="12.75" hidden="false" customHeight="false" outlineLevel="0" collapsed="false">
      <c r="A47" s="47" t="s">
        <v>45</v>
      </c>
      <c r="B47" s="55"/>
      <c r="C47" s="49"/>
      <c r="D47" s="49"/>
      <c r="E47" s="49"/>
      <c r="F47" s="49" t="n">
        <v>7000</v>
      </c>
      <c r="G47" s="57"/>
      <c r="H47" s="58"/>
    </row>
    <row r="48" customFormat="false" ht="12.75" hidden="false" customHeight="false" outlineLevel="0" collapsed="false">
      <c r="A48" s="47" t="s">
        <v>46</v>
      </c>
      <c r="B48" s="55"/>
      <c r="C48" s="49"/>
      <c r="D48" s="49"/>
      <c r="E48" s="49"/>
      <c r="F48" s="49"/>
      <c r="G48" s="57"/>
      <c r="H48" s="58"/>
    </row>
    <row r="49" customFormat="false" ht="12.75" hidden="false" customHeight="false" outlineLevel="0" collapsed="false">
      <c r="A49" s="59" t="s">
        <v>47</v>
      </c>
      <c r="B49" s="55"/>
      <c r="C49" s="49"/>
      <c r="D49" s="49"/>
      <c r="E49" s="49"/>
      <c r="F49" s="49" t="n">
        <v>4000</v>
      </c>
      <c r="G49" s="57"/>
      <c r="H49" s="58"/>
    </row>
    <row r="50" customFormat="false" ht="12" hidden="false" customHeight="true" outlineLevel="0" collapsed="false">
      <c r="A50" s="47" t="s">
        <v>48</v>
      </c>
      <c r="B50" s="55"/>
      <c r="C50" s="49"/>
      <c r="D50" s="49"/>
      <c r="E50" s="49"/>
      <c r="F50" s="49"/>
      <c r="G50" s="57"/>
      <c r="H50" s="58"/>
    </row>
    <row r="51" customFormat="false" ht="12.75" hidden="false" customHeight="false" outlineLevel="0" collapsed="false">
      <c r="A51" s="59" t="s">
        <v>49</v>
      </c>
      <c r="B51" s="55"/>
      <c r="C51" s="49"/>
      <c r="D51" s="49"/>
      <c r="E51" s="49"/>
      <c r="F51" s="49" t="n">
        <v>1000</v>
      </c>
      <c r="G51" s="57"/>
      <c r="H51" s="58"/>
    </row>
    <row r="52" customFormat="false" ht="12.75" hidden="false" customHeight="false" outlineLevel="0" collapsed="false">
      <c r="A52" s="59" t="s">
        <v>50</v>
      </c>
      <c r="B52" s="55"/>
      <c r="C52" s="49"/>
      <c r="D52" s="49"/>
      <c r="E52" s="49"/>
      <c r="F52" s="49"/>
      <c r="G52" s="57"/>
      <c r="H52" s="58"/>
    </row>
    <row r="53" customFormat="false" ht="12.75" hidden="false" customHeight="false" outlineLevel="0" collapsed="false">
      <c r="A53" s="59" t="s">
        <v>51</v>
      </c>
      <c r="B53" s="55" t="n">
        <f aca="false">1550000-144500</f>
        <v>1405500</v>
      </c>
      <c r="C53" s="49"/>
      <c r="D53" s="49"/>
      <c r="E53" s="49"/>
      <c r="F53" s="49"/>
      <c r="G53" s="57"/>
      <c r="H53" s="58"/>
    </row>
    <row r="54" customFormat="false" ht="13.5" hidden="false" customHeight="false" outlineLevel="0" collapsed="false">
      <c r="A54" s="59" t="s">
        <v>52</v>
      </c>
      <c r="B54" s="55" t="n">
        <v>1043000</v>
      </c>
      <c r="C54" s="49"/>
      <c r="D54" s="49"/>
      <c r="E54" s="49"/>
      <c r="F54" s="49"/>
      <c r="G54" s="57"/>
      <c r="H54" s="58"/>
    </row>
    <row r="55" s="33" customFormat="true" ht="30" hidden="false" customHeight="true" outlineLevel="0" collapsed="false">
      <c r="A55" s="66" t="s">
        <v>53</v>
      </c>
      <c r="B55" s="67" t="n">
        <f aca="false">SUM(B35:B54)</f>
        <v>2448500</v>
      </c>
      <c r="C55" s="68" t="n">
        <f aca="false">SUM(C35:C54)</f>
        <v>187600</v>
      </c>
      <c r="D55" s="69" t="n">
        <f aca="false">SUM(D35:D54)</f>
        <v>0</v>
      </c>
      <c r="E55" s="68" t="n">
        <f aca="false">SUM(E34:E54)</f>
        <v>4065900</v>
      </c>
      <c r="F55" s="69" t="n">
        <f aca="false">SUM(F35:F54)</f>
        <v>12000</v>
      </c>
      <c r="G55" s="68" t="n">
        <v>0</v>
      </c>
      <c r="H55" s="70" t="n">
        <v>0</v>
      </c>
    </row>
    <row r="56" s="33" customFormat="true" ht="28.5" hidden="false" customHeight="true" outlineLevel="0" collapsed="false">
      <c r="A56" s="66" t="s">
        <v>59</v>
      </c>
      <c r="B56" s="71" t="n">
        <f aca="false">SUM(B55:F55)</f>
        <v>6714000</v>
      </c>
      <c r="C56" s="71"/>
      <c r="D56" s="71"/>
      <c r="E56" s="71"/>
      <c r="F56" s="71"/>
      <c r="G56" s="71"/>
      <c r="H56" s="71"/>
    </row>
    <row r="57" s="33" customFormat="true" ht="28.5" hidden="false" customHeight="true" outlineLevel="0" collapsed="false">
      <c r="A57" s="72"/>
      <c r="B57" s="73"/>
      <c r="C57" s="73"/>
      <c r="D57" s="73"/>
      <c r="E57" s="73"/>
      <c r="F57" s="73"/>
      <c r="G57" s="73"/>
      <c r="H57" s="73"/>
    </row>
    <row r="58" customFormat="false" ht="13.5" hidden="false" customHeight="false" outlineLevel="0" collapsed="false">
      <c r="D58" s="95"/>
      <c r="E58" s="96"/>
      <c r="H58" s="97" t="s">
        <v>19</v>
      </c>
    </row>
    <row r="59" customFormat="false" ht="16.5" hidden="false" customHeight="false" outlineLevel="0" collapsed="false">
      <c r="A59" s="77" t="s">
        <v>20</v>
      </c>
      <c r="B59" s="36" t="n">
        <v>2024</v>
      </c>
      <c r="C59" s="36"/>
      <c r="D59" s="36"/>
      <c r="E59" s="36"/>
      <c r="F59" s="36"/>
      <c r="G59" s="36"/>
      <c r="H59" s="36"/>
    </row>
    <row r="60" customFormat="false" ht="77.25" hidden="false" customHeight="false" outlineLevel="0" collapsed="false">
      <c r="A60" s="78" t="s">
        <v>22</v>
      </c>
      <c r="B60" s="79" t="s">
        <v>23</v>
      </c>
      <c r="C60" s="80" t="s">
        <v>24</v>
      </c>
      <c r="D60" s="80" t="s">
        <v>25</v>
      </c>
      <c r="E60" s="80" t="s">
        <v>26</v>
      </c>
      <c r="F60" s="80" t="s">
        <v>27</v>
      </c>
      <c r="G60" s="80" t="s">
        <v>28</v>
      </c>
      <c r="H60" s="81" t="s">
        <v>29</v>
      </c>
    </row>
    <row r="61" customFormat="false" ht="12.75" hidden="false" customHeight="false" outlineLevel="0" collapsed="false">
      <c r="A61" s="86" t="s">
        <v>60</v>
      </c>
      <c r="B61" s="87"/>
      <c r="C61" s="88"/>
      <c r="D61" s="89"/>
      <c r="E61" s="98" t="n">
        <f aca="false">1152400+10000</f>
        <v>1162400</v>
      </c>
      <c r="F61" s="91"/>
      <c r="G61" s="92"/>
      <c r="H61" s="93"/>
    </row>
    <row r="62" customFormat="false" ht="12.75" hidden="false" customHeight="false" outlineLevel="0" collapsed="false">
      <c r="A62" s="47" t="s">
        <v>55</v>
      </c>
      <c r="B62" s="55"/>
      <c r="C62" s="49"/>
      <c r="D62" s="49"/>
      <c r="E62" s="49" t="n">
        <v>3500000</v>
      </c>
      <c r="F62" s="49"/>
      <c r="G62" s="57"/>
      <c r="H62" s="58"/>
    </row>
    <row r="63" customFormat="false" ht="12.75" hidden="false" customHeight="false" outlineLevel="0" collapsed="false">
      <c r="A63" s="47" t="s">
        <v>61</v>
      </c>
      <c r="B63" s="55"/>
      <c r="C63" s="49"/>
      <c r="D63" s="49"/>
      <c r="E63" s="49" t="n">
        <v>360000</v>
      </c>
      <c r="F63" s="49"/>
      <c r="G63" s="57"/>
      <c r="H63" s="58"/>
    </row>
    <row r="64" customFormat="false" ht="12.75" hidden="false" customHeight="false" outlineLevel="0" collapsed="false">
      <c r="A64" s="47" t="s">
        <v>62</v>
      </c>
      <c r="B64" s="55"/>
      <c r="C64" s="49" t="n">
        <v>100</v>
      </c>
      <c r="D64" s="49"/>
      <c r="E64" s="49"/>
      <c r="F64" s="49"/>
      <c r="G64" s="57"/>
      <c r="H64" s="58"/>
    </row>
    <row r="65" customFormat="false" ht="12.75" hidden="false" customHeight="false" outlineLevel="0" collapsed="false">
      <c r="A65" s="47" t="s">
        <v>35</v>
      </c>
      <c r="B65" s="55"/>
      <c r="C65" s="49"/>
      <c r="D65" s="49"/>
      <c r="E65" s="49"/>
      <c r="F65" s="49"/>
      <c r="G65" s="57"/>
      <c r="H65" s="58"/>
    </row>
    <row r="66" customFormat="false" ht="12.75" hidden="false" customHeight="false" outlineLevel="0" collapsed="false">
      <c r="A66" s="47" t="s">
        <v>36</v>
      </c>
      <c r="B66" s="55"/>
      <c r="C66" s="49" t="n">
        <v>62000</v>
      </c>
      <c r="D66" s="49"/>
      <c r="E66" s="49"/>
      <c r="F66" s="49"/>
      <c r="G66" s="57"/>
      <c r="H66" s="58"/>
    </row>
    <row r="67" customFormat="false" ht="12.75" hidden="false" customHeight="true" outlineLevel="0" collapsed="false">
      <c r="A67" s="47" t="s">
        <v>37</v>
      </c>
      <c r="B67" s="55"/>
      <c r="C67" s="49"/>
      <c r="D67" s="49"/>
      <c r="E67" s="49"/>
      <c r="F67" s="49"/>
      <c r="G67" s="57"/>
      <c r="H67" s="58"/>
    </row>
    <row r="68" customFormat="false" ht="12.75" hidden="false" customHeight="false" outlineLevel="0" collapsed="false">
      <c r="A68" s="47" t="s">
        <v>63</v>
      </c>
      <c r="B68" s="55"/>
      <c r="C68" s="49"/>
      <c r="D68" s="49"/>
      <c r="E68" s="49"/>
      <c r="F68" s="49"/>
      <c r="G68" s="57"/>
      <c r="H68" s="58"/>
    </row>
    <row r="69" customFormat="false" ht="12.75" hidden="false" customHeight="false" outlineLevel="0" collapsed="false">
      <c r="A69" s="47" t="s">
        <v>39</v>
      </c>
      <c r="B69" s="55"/>
      <c r="C69" s="49" t="n">
        <v>110000</v>
      </c>
      <c r="D69" s="49"/>
      <c r="E69" s="49"/>
      <c r="F69" s="49"/>
      <c r="G69" s="57"/>
      <c r="H69" s="58"/>
    </row>
    <row r="70" customFormat="false" ht="13.5" hidden="false" customHeight="true" outlineLevel="0" collapsed="false">
      <c r="A70" s="47" t="s">
        <v>40</v>
      </c>
      <c r="B70" s="55"/>
      <c r="C70" s="49"/>
      <c r="D70" s="49"/>
      <c r="E70" s="49"/>
      <c r="F70" s="49"/>
      <c r="G70" s="57"/>
      <c r="H70" s="58"/>
    </row>
    <row r="71" customFormat="false" ht="13.5" hidden="false" customHeight="true" outlineLevel="0" collapsed="false">
      <c r="A71" s="47" t="s">
        <v>41</v>
      </c>
      <c r="B71" s="55"/>
      <c r="C71" s="49" t="n">
        <v>15500</v>
      </c>
      <c r="D71" s="49"/>
      <c r="E71" s="49"/>
      <c r="F71" s="49"/>
      <c r="G71" s="57"/>
      <c r="H71" s="58"/>
    </row>
    <row r="72" customFormat="false" ht="13.5" hidden="false" customHeight="true" outlineLevel="0" collapsed="false">
      <c r="A72" s="59" t="s">
        <v>64</v>
      </c>
      <c r="B72" s="55"/>
      <c r="C72" s="49"/>
      <c r="D72" s="49"/>
      <c r="E72" s="49"/>
      <c r="F72" s="49"/>
      <c r="G72" s="57"/>
      <c r="H72" s="58"/>
    </row>
    <row r="73" customFormat="false" ht="13.5" hidden="false" customHeight="true" outlineLevel="0" collapsed="false">
      <c r="A73" s="47" t="s">
        <v>45</v>
      </c>
      <c r="B73" s="55"/>
      <c r="C73" s="49"/>
      <c r="D73" s="49"/>
      <c r="E73" s="49"/>
      <c r="F73" s="49" t="n">
        <v>7000</v>
      </c>
      <c r="G73" s="57"/>
      <c r="H73" s="58"/>
    </row>
    <row r="74" customFormat="false" ht="13.5" hidden="false" customHeight="true" outlineLevel="0" collapsed="false">
      <c r="A74" s="47" t="s">
        <v>46</v>
      </c>
      <c r="B74" s="55"/>
      <c r="C74" s="49"/>
      <c r="D74" s="49"/>
      <c r="E74" s="49"/>
      <c r="F74" s="49"/>
      <c r="G74" s="57"/>
      <c r="H74" s="58"/>
    </row>
    <row r="75" customFormat="false" ht="13.5" hidden="false" customHeight="true" outlineLevel="0" collapsed="false">
      <c r="A75" s="59" t="s">
        <v>47</v>
      </c>
      <c r="B75" s="55"/>
      <c r="C75" s="49"/>
      <c r="D75" s="49"/>
      <c r="E75" s="49"/>
      <c r="F75" s="49" t="n">
        <v>4000</v>
      </c>
      <c r="G75" s="57"/>
      <c r="H75" s="58"/>
    </row>
    <row r="76" customFormat="false" ht="13.5" hidden="false" customHeight="true" outlineLevel="0" collapsed="false">
      <c r="A76" s="47" t="s">
        <v>48</v>
      </c>
      <c r="B76" s="55"/>
      <c r="C76" s="49"/>
      <c r="D76" s="49"/>
      <c r="E76" s="49"/>
      <c r="F76" s="49"/>
      <c r="G76" s="57"/>
      <c r="H76" s="58"/>
    </row>
    <row r="77" customFormat="false" ht="13.5" hidden="false" customHeight="true" outlineLevel="0" collapsed="false">
      <c r="A77" s="59" t="s">
        <v>49</v>
      </c>
      <c r="B77" s="55"/>
      <c r="C77" s="49"/>
      <c r="D77" s="49"/>
      <c r="E77" s="49"/>
      <c r="F77" s="49" t="n">
        <v>1000</v>
      </c>
      <c r="G77" s="57"/>
      <c r="H77" s="58"/>
    </row>
    <row r="78" customFormat="false" ht="13.5" hidden="false" customHeight="true" outlineLevel="0" collapsed="false">
      <c r="A78" s="59" t="s">
        <v>50</v>
      </c>
      <c r="B78" s="55"/>
      <c r="C78" s="49"/>
      <c r="D78" s="49"/>
      <c r="E78" s="49"/>
      <c r="F78" s="49"/>
      <c r="G78" s="57"/>
      <c r="H78" s="58"/>
    </row>
    <row r="79" customFormat="false" ht="13.5" hidden="false" customHeight="true" outlineLevel="0" collapsed="false">
      <c r="A79" s="59" t="s">
        <v>51</v>
      </c>
      <c r="B79" s="55" t="n">
        <v>1505500</v>
      </c>
      <c r="C79" s="49"/>
      <c r="D79" s="49"/>
      <c r="E79" s="49"/>
      <c r="F79" s="49"/>
      <c r="G79" s="57"/>
      <c r="H79" s="58"/>
    </row>
    <row r="80" customFormat="false" ht="13.5" hidden="false" customHeight="true" outlineLevel="0" collapsed="false">
      <c r="A80" s="59" t="s">
        <v>52</v>
      </c>
      <c r="B80" s="55" t="n">
        <v>1033000</v>
      </c>
      <c r="C80" s="49"/>
      <c r="D80" s="49"/>
      <c r="E80" s="49"/>
      <c r="F80" s="49"/>
      <c r="G80" s="57"/>
      <c r="H80" s="58"/>
    </row>
    <row r="81" customFormat="false" ht="15" hidden="false" customHeight="true" outlineLevel="0" collapsed="false">
      <c r="A81" s="61"/>
      <c r="B81" s="62"/>
      <c r="C81" s="63"/>
      <c r="D81" s="63"/>
      <c r="E81" s="63"/>
      <c r="F81" s="63"/>
      <c r="G81" s="64"/>
      <c r="H81" s="65"/>
    </row>
    <row r="82" s="33" customFormat="true" ht="30" hidden="false" customHeight="true" outlineLevel="0" collapsed="false">
      <c r="A82" s="66" t="s">
        <v>53</v>
      </c>
      <c r="B82" s="67" t="n">
        <f aca="false">SUM(B79:B81)</f>
        <v>2538500</v>
      </c>
      <c r="C82" s="68" t="n">
        <f aca="false">SUM(C61:C81)</f>
        <v>187600</v>
      </c>
      <c r="D82" s="69" t="n">
        <f aca="false">SUM(D61:D81)</f>
        <v>0</v>
      </c>
      <c r="E82" s="68" t="n">
        <f aca="false">SUM(E61:E81)</f>
        <v>5022400</v>
      </c>
      <c r="F82" s="69" t="n">
        <f aca="false">SUM(F61:F81)</f>
        <v>12000</v>
      </c>
      <c r="G82" s="68" t="n">
        <v>0</v>
      </c>
      <c r="H82" s="70" t="n">
        <v>0</v>
      </c>
    </row>
    <row r="83" s="33" customFormat="true" ht="28.5" hidden="false" customHeight="true" outlineLevel="0" collapsed="false">
      <c r="A83" s="66" t="s">
        <v>65</v>
      </c>
      <c r="B83" s="71" t="n">
        <f aca="false">SUM(B82,C82,D82,E82,F82,G82,H82)</f>
        <v>7760500</v>
      </c>
      <c r="C83" s="71"/>
      <c r="D83" s="71"/>
      <c r="E83" s="71"/>
      <c r="F83" s="71"/>
      <c r="G83" s="71"/>
      <c r="H83" s="71"/>
    </row>
    <row r="84" customFormat="false" ht="13.5" hidden="false" customHeight="true" outlineLevel="0" collapsed="false">
      <c r="C84" s="99"/>
      <c r="D84" s="95"/>
      <c r="E84" s="100"/>
    </row>
    <row r="85" customFormat="false" ht="13.5" hidden="false" customHeight="true" outlineLevel="0" collapsed="false">
      <c r="C85" s="99"/>
      <c r="D85" s="101"/>
      <c r="E85" s="102"/>
    </row>
    <row r="86" customFormat="false" ht="13.5" hidden="false" customHeight="true" outlineLevel="0" collapsed="false">
      <c r="D86" s="95"/>
      <c r="E86" s="103"/>
    </row>
    <row r="87" customFormat="false" ht="15" hidden="false" customHeight="true" outlineLevel="0" collapsed="false">
      <c r="D87" s="101"/>
      <c r="E87" s="104"/>
    </row>
    <row r="88" customFormat="false" ht="13.5" hidden="false" customHeight="true" outlineLevel="0" collapsed="false">
      <c r="D88" s="95"/>
      <c r="E88" s="96"/>
    </row>
    <row r="89" customFormat="false" ht="28.5" hidden="false" customHeight="true" outlineLevel="0" collapsed="false">
      <c r="C89" s="99"/>
      <c r="D89" s="95"/>
      <c r="E89" s="105"/>
    </row>
    <row r="90" customFormat="false" ht="13.5" hidden="false" customHeight="true" outlineLevel="0" collapsed="false">
      <c r="C90" s="99"/>
      <c r="D90" s="95"/>
      <c r="E90" s="102"/>
    </row>
    <row r="91" customFormat="false" ht="13.5" hidden="false" customHeight="true" outlineLevel="0" collapsed="false">
      <c r="D91" s="95"/>
      <c r="E91" s="96"/>
    </row>
    <row r="92" customFormat="false" ht="13.5" hidden="false" customHeight="true" outlineLevel="0" collapsed="false">
      <c r="D92" s="95"/>
      <c r="E92" s="104"/>
    </row>
    <row r="93" customFormat="false" ht="13.5" hidden="false" customHeight="true" outlineLevel="0" collapsed="false">
      <c r="D93" s="95"/>
      <c r="E93" s="96"/>
    </row>
    <row r="94" customFormat="false" ht="22.5" hidden="false" customHeight="true" outlineLevel="0" collapsed="false">
      <c r="D94" s="95"/>
      <c r="E94" s="106"/>
    </row>
    <row r="95" customFormat="false" ht="13.5" hidden="false" customHeight="true" outlineLevel="0" collapsed="false">
      <c r="D95" s="95"/>
      <c r="E95" s="103"/>
    </row>
    <row r="96" customFormat="false" ht="13.5" hidden="false" customHeight="true" outlineLevel="0" collapsed="false">
      <c r="B96" s="99"/>
      <c r="D96" s="95"/>
      <c r="E96" s="107"/>
    </row>
    <row r="97" customFormat="false" ht="13.5" hidden="false" customHeight="true" outlineLevel="0" collapsed="false">
      <c r="C97" s="99"/>
      <c r="D97" s="95"/>
      <c r="E97" s="107"/>
    </row>
    <row r="98" customFormat="false" ht="13.5" hidden="false" customHeight="true" outlineLevel="0" collapsed="false">
      <c r="C98" s="99"/>
      <c r="D98" s="101"/>
      <c r="E98" s="102"/>
    </row>
    <row r="99" customFormat="false" ht="13.5" hidden="false" customHeight="true" outlineLevel="0" collapsed="false">
      <c r="D99" s="95"/>
      <c r="E99" s="96"/>
    </row>
    <row r="100" customFormat="false" ht="13.5" hidden="false" customHeight="true" outlineLevel="0" collapsed="false">
      <c r="B100" s="99"/>
      <c r="D100" s="95"/>
      <c r="E100" s="100"/>
    </row>
    <row r="101" customFormat="false" ht="13.5" hidden="false" customHeight="true" outlineLevel="0" collapsed="false">
      <c r="C101" s="99"/>
      <c r="D101" s="95"/>
      <c r="E101" s="107"/>
    </row>
    <row r="102" customFormat="false" ht="13.5" hidden="false" customHeight="true" outlineLevel="0" collapsed="false">
      <c r="C102" s="99"/>
      <c r="D102" s="101"/>
      <c r="E102" s="102"/>
    </row>
    <row r="103" customFormat="false" ht="13.5" hidden="false" customHeight="true" outlineLevel="0" collapsed="false">
      <c r="D103" s="95"/>
      <c r="E103" s="96"/>
    </row>
    <row r="104" customFormat="false" ht="13.5" hidden="false" customHeight="true" outlineLevel="0" collapsed="false">
      <c r="C104" s="99"/>
      <c r="D104" s="95"/>
      <c r="E104" s="107"/>
    </row>
    <row r="105" customFormat="false" ht="22.5" hidden="false" customHeight="true" outlineLevel="0" collapsed="false">
      <c r="D105" s="101"/>
      <c r="E105" s="106"/>
    </row>
    <row r="106" customFormat="false" ht="13.5" hidden="false" customHeight="true" outlineLevel="0" collapsed="false">
      <c r="D106" s="95"/>
      <c r="E106" s="96"/>
    </row>
    <row r="107" customFormat="false" ht="13.5" hidden="false" customHeight="true" outlineLevel="0" collapsed="false">
      <c r="D107" s="101"/>
      <c r="E107" s="102"/>
    </row>
    <row r="108" customFormat="false" ht="13.5" hidden="false" customHeight="true" outlineLevel="0" collapsed="false">
      <c r="D108" s="95"/>
      <c r="E108" s="96"/>
    </row>
    <row r="109" customFormat="false" ht="13.5" hidden="false" customHeight="true" outlineLevel="0" collapsed="false">
      <c r="D109" s="95"/>
      <c r="E109" s="96"/>
    </row>
    <row r="110" customFormat="false" ht="13.5" hidden="false" customHeight="true" outlineLevel="0" collapsed="false">
      <c r="A110" s="99"/>
      <c r="D110" s="108"/>
      <c r="E110" s="107"/>
    </row>
    <row r="111" customFormat="false" ht="13.5" hidden="false" customHeight="true" outlineLevel="0" collapsed="false">
      <c r="B111" s="99"/>
      <c r="C111" s="99"/>
      <c r="D111" s="109"/>
      <c r="E111" s="107"/>
    </row>
    <row r="112" customFormat="false" ht="13.5" hidden="false" customHeight="true" outlineLevel="0" collapsed="false">
      <c r="B112" s="99"/>
      <c r="C112" s="99"/>
      <c r="D112" s="109"/>
      <c r="E112" s="100"/>
    </row>
    <row r="113" customFormat="false" ht="13.5" hidden="false" customHeight="true" outlineLevel="0" collapsed="false">
      <c r="B113" s="99"/>
      <c r="C113" s="99"/>
      <c r="D113" s="101"/>
      <c r="E113" s="104"/>
    </row>
    <row r="114" customFormat="false" ht="12.75" hidden="false" customHeight="false" outlineLevel="0" collapsed="false">
      <c r="D114" s="95"/>
      <c r="E114" s="96"/>
    </row>
    <row r="115" customFormat="false" ht="12.75" hidden="false" customHeight="false" outlineLevel="0" collapsed="false">
      <c r="B115" s="99"/>
      <c r="D115" s="95"/>
      <c r="E115" s="107"/>
    </row>
    <row r="116" customFormat="false" ht="12.75" hidden="false" customHeight="false" outlineLevel="0" collapsed="false">
      <c r="C116" s="99"/>
      <c r="D116" s="95"/>
      <c r="E116" s="100"/>
    </row>
    <row r="117" customFormat="false" ht="12.75" hidden="false" customHeight="false" outlineLevel="0" collapsed="false">
      <c r="C117" s="99"/>
      <c r="D117" s="101"/>
      <c r="E117" s="102"/>
    </row>
    <row r="118" customFormat="false" ht="12.75" hidden="false" customHeight="false" outlineLevel="0" collapsed="false">
      <c r="D118" s="95"/>
      <c r="E118" s="96"/>
    </row>
    <row r="119" customFormat="false" ht="12.75" hidden="false" customHeight="false" outlineLevel="0" collapsed="false">
      <c r="D119" s="95"/>
      <c r="E119" s="96"/>
    </row>
    <row r="120" customFormat="false" ht="12.75" hidden="false" customHeight="false" outlineLevel="0" collapsed="false">
      <c r="D120" s="110"/>
      <c r="E120" s="111"/>
    </row>
    <row r="121" customFormat="false" ht="12.75" hidden="false" customHeight="false" outlineLevel="0" collapsed="false">
      <c r="D121" s="95"/>
      <c r="E121" s="111"/>
    </row>
    <row r="122" customFormat="false" ht="12.75" hidden="false" customHeight="false" outlineLevel="0" collapsed="false">
      <c r="D122" s="101"/>
      <c r="E122" s="102"/>
    </row>
    <row r="123" customFormat="false" ht="12.75" hidden="false" customHeight="false" outlineLevel="0" collapsed="false">
      <c r="D123" s="95"/>
      <c r="E123" s="96"/>
    </row>
    <row r="124" customFormat="false" ht="12.75" hidden="false" customHeight="false" outlineLevel="0" collapsed="false">
      <c r="C124" s="99"/>
      <c r="D124" s="95"/>
      <c r="E124" s="100"/>
    </row>
    <row r="125" customFormat="false" ht="12.75" hidden="false" customHeight="false" outlineLevel="0" collapsed="false">
      <c r="D125" s="95"/>
      <c r="E125" s="102"/>
    </row>
    <row r="126" customFormat="false" ht="12.75" hidden="false" customHeight="false" outlineLevel="0" collapsed="false">
      <c r="D126" s="95"/>
      <c r="E126" s="111"/>
    </row>
    <row r="127" customFormat="false" ht="12.75" hidden="false" customHeight="false" outlineLevel="0" collapsed="false">
      <c r="C127" s="99"/>
      <c r="D127" s="95"/>
      <c r="E127" s="112"/>
    </row>
    <row r="128" customFormat="false" ht="12.75" hidden="false" customHeight="false" outlineLevel="0" collapsed="false">
      <c r="C128" s="99"/>
      <c r="D128" s="101"/>
      <c r="E128" s="104"/>
    </row>
    <row r="129" customFormat="false" ht="12.75" hidden="false" customHeight="false" outlineLevel="0" collapsed="false">
      <c r="D129" s="95"/>
      <c r="E129" s="96"/>
    </row>
    <row r="130" customFormat="false" ht="12.75" hidden="false" customHeight="false" outlineLevel="0" collapsed="false">
      <c r="E130" s="113"/>
    </row>
    <row r="131" customFormat="false" ht="28.5" hidden="false" customHeight="true" outlineLevel="0" collapsed="false">
      <c r="D131" s="110"/>
      <c r="E131" s="111"/>
    </row>
    <row r="132" customFormat="false" ht="12.75" hidden="false" customHeight="false" outlineLevel="0" collapsed="false">
      <c r="B132" s="99"/>
      <c r="D132" s="110"/>
      <c r="E132" s="114"/>
    </row>
    <row r="133" customFormat="false" ht="12.75" hidden="false" customHeight="false" outlineLevel="0" collapsed="false">
      <c r="C133" s="99"/>
      <c r="D133" s="110"/>
      <c r="E133" s="114"/>
    </row>
    <row r="134" customFormat="false" ht="12.75" hidden="false" customHeight="false" outlineLevel="0" collapsed="false">
      <c r="E134" s="115"/>
    </row>
    <row r="135" customFormat="false" ht="12.75" hidden="false" customHeight="false" outlineLevel="0" collapsed="false">
      <c r="D135" s="110"/>
      <c r="E135" s="111"/>
    </row>
    <row r="136" customFormat="false" ht="12.75" hidden="false" customHeight="false" outlineLevel="0" collapsed="false">
      <c r="B136" s="99"/>
      <c r="D136" s="110"/>
      <c r="E136" s="116"/>
    </row>
    <row r="137" customFormat="false" ht="12.75" hidden="false" customHeight="false" outlineLevel="0" collapsed="false">
      <c r="C137" s="99"/>
      <c r="D137" s="110"/>
      <c r="E137" s="100"/>
    </row>
    <row r="138" customFormat="false" ht="12.75" hidden="false" customHeight="false" outlineLevel="0" collapsed="false">
      <c r="C138" s="99"/>
      <c r="D138" s="101"/>
      <c r="E138" s="104"/>
    </row>
    <row r="139" customFormat="false" ht="12.75" hidden="false" customHeight="false" outlineLevel="0" collapsed="false">
      <c r="D139" s="95"/>
      <c r="E139" s="96"/>
    </row>
    <row r="140" customFormat="false" ht="12.75" hidden="false" customHeight="false" outlineLevel="0" collapsed="false">
      <c r="C140" s="99"/>
      <c r="D140" s="95"/>
      <c r="E140" s="112"/>
    </row>
    <row r="141" customFormat="false" ht="12.75" hidden="false" customHeight="false" outlineLevel="0" collapsed="false">
      <c r="E141" s="115"/>
    </row>
    <row r="142" customFormat="false" ht="12.75" hidden="false" customHeight="false" outlineLevel="0" collapsed="false">
      <c r="D142" s="110"/>
      <c r="E142" s="111"/>
    </row>
    <row r="143" customFormat="false" ht="12.75" hidden="false" customHeight="false" outlineLevel="0" collapsed="false">
      <c r="D143" s="95"/>
      <c r="E143" s="96"/>
    </row>
    <row r="144" customFormat="false" ht="15.75" hidden="false" customHeight="false" outlineLevel="0" collapsed="false">
      <c r="A144" s="117"/>
      <c r="B144" s="74"/>
      <c r="C144" s="74"/>
      <c r="D144" s="74"/>
      <c r="E144" s="107"/>
    </row>
    <row r="145" customFormat="false" ht="12.75" hidden="false" customHeight="false" outlineLevel="0" collapsed="false">
      <c r="A145" s="99"/>
      <c r="D145" s="108"/>
      <c r="E145" s="107"/>
    </row>
    <row r="146" customFormat="false" ht="12.75" hidden="false" customHeight="false" outlineLevel="0" collapsed="false">
      <c r="A146" s="99"/>
      <c r="B146" s="99"/>
      <c r="D146" s="108"/>
      <c r="E146" s="100"/>
    </row>
    <row r="147" customFormat="false" ht="12.75" hidden="false" customHeight="false" outlineLevel="0" collapsed="false">
      <c r="C147" s="99"/>
      <c r="D147" s="95"/>
      <c r="E147" s="107"/>
    </row>
    <row r="148" customFormat="false" ht="12.75" hidden="false" customHeight="false" outlineLevel="0" collapsed="false">
      <c r="D148" s="101"/>
      <c r="E148" s="102"/>
    </row>
    <row r="149" customFormat="false" ht="12.75" hidden="false" customHeight="false" outlineLevel="0" collapsed="false">
      <c r="B149" s="99"/>
      <c r="D149" s="95"/>
      <c r="E149" s="100"/>
    </row>
    <row r="150" customFormat="false" ht="12.75" hidden="false" customHeight="false" outlineLevel="0" collapsed="false">
      <c r="C150" s="99"/>
      <c r="D150" s="95"/>
      <c r="E150" s="100"/>
    </row>
    <row r="151" customFormat="false" ht="12.75" hidden="false" customHeight="false" outlineLevel="0" collapsed="false">
      <c r="D151" s="101"/>
      <c r="E151" s="104"/>
    </row>
    <row r="152" customFormat="false" ht="12.75" hidden="false" customHeight="false" outlineLevel="0" collapsed="false">
      <c r="C152" s="99"/>
      <c r="D152" s="95"/>
      <c r="E152" s="105"/>
    </row>
    <row r="153" customFormat="false" ht="12.75" hidden="false" customHeight="false" outlineLevel="0" collapsed="false">
      <c r="D153" s="95"/>
      <c r="E153" s="104"/>
    </row>
    <row r="154" customFormat="false" ht="12.75" hidden="false" customHeight="false" outlineLevel="0" collapsed="false">
      <c r="B154" s="99"/>
      <c r="D154" s="95"/>
      <c r="E154" s="107"/>
    </row>
    <row r="155" customFormat="false" ht="11.25" hidden="false" customHeight="true" outlineLevel="0" collapsed="false">
      <c r="C155" s="99"/>
      <c r="D155" s="95"/>
      <c r="E155" s="107"/>
    </row>
    <row r="156" customFormat="false" ht="24" hidden="false" customHeight="true" outlineLevel="0" collapsed="false">
      <c r="D156" s="101"/>
      <c r="E156" s="102"/>
    </row>
    <row r="157" customFormat="false" ht="15" hidden="false" customHeight="true" outlineLevel="0" collapsed="false">
      <c r="A157" s="99"/>
      <c r="D157" s="108"/>
      <c r="E157" s="107"/>
    </row>
    <row r="158" customFormat="false" ht="11.25" hidden="false" customHeight="true" outlineLevel="0" collapsed="false">
      <c r="B158" s="99"/>
      <c r="D158" s="95"/>
      <c r="E158" s="107"/>
    </row>
    <row r="159" customFormat="false" ht="12.75" hidden="false" customHeight="false" outlineLevel="0" collapsed="false">
      <c r="C159" s="99"/>
      <c r="D159" s="95"/>
      <c r="E159" s="100"/>
    </row>
    <row r="160" customFormat="false" ht="13.5" hidden="false" customHeight="true" outlineLevel="0" collapsed="false">
      <c r="C160" s="99"/>
      <c r="D160" s="101"/>
      <c r="E160" s="102"/>
    </row>
    <row r="161" customFormat="false" ht="12.75" hidden="false" customHeight="true" outlineLevel="0" collapsed="false">
      <c r="C161" s="99"/>
      <c r="D161" s="95"/>
      <c r="E161" s="100"/>
    </row>
    <row r="162" customFormat="false" ht="12.75" hidden="false" customHeight="true" outlineLevel="0" collapsed="false">
      <c r="E162" s="115"/>
    </row>
    <row r="163" customFormat="false" ht="12.75" hidden="false" customHeight="false" outlineLevel="0" collapsed="false">
      <c r="C163" s="99"/>
      <c r="D163" s="95"/>
      <c r="E163" s="112"/>
    </row>
    <row r="164" customFormat="false" ht="12.75" hidden="false" customHeight="false" outlineLevel="0" collapsed="false">
      <c r="C164" s="99"/>
      <c r="D164" s="101"/>
      <c r="E164" s="104"/>
    </row>
    <row r="165" customFormat="false" ht="12.75" hidden="false" customHeight="false" outlineLevel="0" collapsed="false">
      <c r="E165" s="115"/>
    </row>
    <row r="166" customFormat="false" ht="12.75" hidden="false" customHeight="false" outlineLevel="0" collapsed="false">
      <c r="B166" s="99"/>
      <c r="D166" s="110"/>
      <c r="E166" s="116"/>
    </row>
    <row r="167" customFormat="false" ht="12.75" hidden="false" customHeight="false" outlineLevel="0" collapsed="false">
      <c r="C167" s="99"/>
      <c r="D167" s="110"/>
      <c r="E167" s="100"/>
    </row>
    <row r="168" customFormat="false" ht="19.5" hidden="false" customHeight="true" outlineLevel="0" collapsed="false">
      <c r="C168" s="99"/>
      <c r="D168" s="101"/>
      <c r="E168" s="104"/>
    </row>
    <row r="169" customFormat="false" ht="15" hidden="false" customHeight="true" outlineLevel="0" collapsed="false">
      <c r="C169" s="99"/>
      <c r="D169" s="101"/>
      <c r="E169" s="104"/>
    </row>
    <row r="170" customFormat="false" ht="12.75" hidden="false" customHeight="false" outlineLevel="0" collapsed="false">
      <c r="D170" s="95"/>
      <c r="E170" s="96"/>
    </row>
    <row r="171" customFormat="false" ht="18" hidden="false" customHeight="false" outlineLevel="0" collapsed="false">
      <c r="A171" s="118"/>
      <c r="B171" s="118"/>
      <c r="C171" s="118"/>
      <c r="D171" s="118"/>
      <c r="E171" s="118"/>
      <c r="F171" s="24"/>
      <c r="G171" s="24"/>
    </row>
    <row r="172" customFormat="false" ht="12.75" hidden="false" customHeight="false" outlineLevel="0" collapsed="false">
      <c r="A172" s="119"/>
      <c r="B172" s="119"/>
      <c r="C172" s="119"/>
      <c r="D172" s="120"/>
      <c r="E172" s="121"/>
    </row>
    <row r="174" customFormat="false" ht="15.75" hidden="false" customHeight="false" outlineLevel="0" collapsed="false">
      <c r="A174" s="122"/>
      <c r="B174" s="99"/>
      <c r="C174" s="99"/>
      <c r="D174" s="123"/>
      <c r="E174" s="124"/>
    </row>
    <row r="175" customFormat="false" ht="12.75" hidden="false" customHeight="false" outlineLevel="0" collapsed="false">
      <c r="A175" s="99"/>
      <c r="B175" s="99"/>
      <c r="C175" s="99"/>
      <c r="D175" s="123"/>
      <c r="E175" s="124"/>
    </row>
    <row r="176" customFormat="false" ht="22.5" hidden="false" customHeight="true" outlineLevel="0" collapsed="false">
      <c r="A176" s="99"/>
      <c r="B176" s="99"/>
      <c r="C176" s="99"/>
      <c r="D176" s="123"/>
      <c r="E176" s="124"/>
    </row>
    <row r="177" customFormat="false" ht="12.75" hidden="false" customHeight="false" outlineLevel="0" collapsed="false">
      <c r="A177" s="99"/>
      <c r="B177" s="99"/>
      <c r="C177" s="99"/>
      <c r="D177" s="123"/>
      <c r="E177" s="124"/>
    </row>
    <row r="178" customFormat="false" ht="12.75" hidden="false" customHeight="false" outlineLevel="0" collapsed="false">
      <c r="A178" s="99"/>
      <c r="B178" s="99"/>
      <c r="C178" s="99"/>
      <c r="D178" s="123"/>
      <c r="E178" s="124"/>
    </row>
    <row r="179" customFormat="false" ht="12.75" hidden="false" customHeight="false" outlineLevel="0" collapsed="false">
      <c r="A179" s="99"/>
      <c r="B179" s="99"/>
      <c r="C179" s="99"/>
    </row>
    <row r="180" customFormat="false" ht="12.75" hidden="false" customHeight="false" outlineLevel="0" collapsed="false">
      <c r="A180" s="99"/>
      <c r="B180" s="99"/>
      <c r="C180" s="99"/>
      <c r="D180" s="123"/>
      <c r="E180" s="124"/>
    </row>
    <row r="181" customFormat="false" ht="13.5" hidden="false" customHeight="true" outlineLevel="0" collapsed="false">
      <c r="A181" s="99"/>
      <c r="B181" s="99"/>
      <c r="C181" s="99"/>
      <c r="D181" s="123"/>
      <c r="E181" s="125"/>
    </row>
    <row r="182" customFormat="false" ht="13.5" hidden="false" customHeight="true" outlineLevel="0" collapsed="false">
      <c r="A182" s="99"/>
      <c r="B182" s="99"/>
      <c r="C182" s="99"/>
      <c r="D182" s="123"/>
      <c r="E182" s="124"/>
    </row>
    <row r="183" customFormat="false" ht="13.5" hidden="false" customHeight="true" outlineLevel="0" collapsed="false">
      <c r="A183" s="99"/>
      <c r="B183" s="99"/>
      <c r="C183" s="99"/>
      <c r="D183" s="123"/>
      <c r="E183" s="105"/>
    </row>
    <row r="184" customFormat="false" ht="12.75" hidden="false" customHeight="false" outlineLevel="0" collapsed="false">
      <c r="D184" s="101"/>
      <c r="E184" s="106"/>
    </row>
    <row r="195" s="24" customFormat="true" ht="18" hidden="false" customHeight="true" outlineLevel="0" collapsed="false">
      <c r="A195" s="30"/>
      <c r="B195" s="30"/>
      <c r="C195" s="30"/>
      <c r="D195" s="31"/>
      <c r="E195" s="1"/>
      <c r="F195" s="1"/>
      <c r="G195" s="1"/>
    </row>
    <row r="196" customFormat="false" ht="28.5" hidden="false" customHeight="true" outlineLevel="0" collapsed="false"/>
    <row r="200" customFormat="false" ht="17.25" hidden="false" customHeight="true" outlineLevel="0" collapsed="false"/>
    <row r="201" customFormat="false" ht="13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</sheetData>
  <mergeCells count="8">
    <mergeCell ref="A1:H1"/>
    <mergeCell ref="B3:H3"/>
    <mergeCell ref="B29:H29"/>
    <mergeCell ref="B32:H32"/>
    <mergeCell ref="B56:H56"/>
    <mergeCell ref="B59:H59"/>
    <mergeCell ref="B83:H83"/>
    <mergeCell ref="A171:E171"/>
  </mergeCells>
  <printOptions headings="false" gridLines="false" gridLinesSet="true" horizontalCentered="true" verticalCentered="false"/>
  <pageMargins left="0.196527777777778" right="0.196527777777778" top="0.120138888888889" bottom="1" header="0.511811023622047" footer="1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2" manualBreakCount="2">
    <brk id="30" man="true" max="16383" min="0"/>
    <brk id="19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5"/>
  <sheetViews>
    <sheetView showFormulas="false" showGridLines="true" showRowColHeaders="true" showZeros="true" rightToLeft="false" tabSelected="true" showOutlineSymbols="true" defaultGridColor="true" view="normal" topLeftCell="A268" colorId="64" zoomScale="110" zoomScaleNormal="110" zoomScalePageLayoutView="100" workbookViewId="0">
      <selection pane="topLeft" activeCell="C270" activeCellId="0" sqref="C27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6" width="11.85"/>
    <col collapsed="false" customWidth="true" hidden="false" outlineLevel="0" max="2" min="2" style="127" width="35.85"/>
    <col collapsed="false" customWidth="true" hidden="false" outlineLevel="0" max="3" min="3" style="128" width="16.42"/>
    <col collapsed="false" customWidth="true" hidden="false" outlineLevel="0" max="4" min="4" style="129" width="12.28"/>
    <col collapsed="false" customWidth="true" hidden="false" outlineLevel="0" max="5" min="5" style="128" width="12.42"/>
    <col collapsed="false" customWidth="true" hidden="false" outlineLevel="0" max="6" min="6" style="128" width="9.42"/>
    <col collapsed="false" customWidth="true" hidden="false" outlineLevel="0" max="7" min="7" style="130" width="19.56"/>
    <col collapsed="false" customWidth="true" hidden="false" outlineLevel="0" max="8" min="8" style="128" width="9.56"/>
    <col collapsed="false" customWidth="true" hidden="false" outlineLevel="0" max="9" min="9" style="128" width="14.28"/>
    <col collapsed="false" customWidth="true" hidden="false" outlineLevel="0" max="10" min="10" style="128" width="13.85"/>
    <col collapsed="false" customWidth="true" hidden="false" outlineLevel="0" max="11" min="11" style="128" width="19.42"/>
    <col collapsed="false" customWidth="true" hidden="false" outlineLevel="0" max="12" min="12" style="128" width="12.7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31" t="s">
        <v>66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s="124" customFormat="true" ht="67.5" hidden="false" customHeight="false" outlineLevel="0" collapsed="false">
      <c r="A2" s="132" t="s">
        <v>67</v>
      </c>
      <c r="B2" s="132" t="s">
        <v>68</v>
      </c>
      <c r="C2" s="133" t="s">
        <v>69</v>
      </c>
      <c r="D2" s="134" t="s">
        <v>70</v>
      </c>
      <c r="E2" s="135" t="s">
        <v>24</v>
      </c>
      <c r="F2" s="135" t="s">
        <v>25</v>
      </c>
      <c r="G2" s="136" t="s">
        <v>26</v>
      </c>
      <c r="H2" s="135" t="s">
        <v>71</v>
      </c>
      <c r="I2" s="135" t="s">
        <v>28</v>
      </c>
      <c r="J2" s="135" t="s">
        <v>29</v>
      </c>
      <c r="K2" s="133" t="s">
        <v>72</v>
      </c>
      <c r="L2" s="133" t="s">
        <v>73</v>
      </c>
    </row>
    <row r="3" customFormat="false" ht="12.75" hidden="false" customHeight="false" outlineLevel="0" collapsed="false">
      <c r="A3" s="137"/>
      <c r="B3" s="138"/>
      <c r="C3" s="1"/>
      <c r="D3" s="139"/>
      <c r="E3" s="1"/>
      <c r="F3" s="1"/>
      <c r="G3" s="140"/>
      <c r="H3" s="1"/>
      <c r="I3" s="1"/>
      <c r="J3" s="1"/>
      <c r="K3" s="1"/>
      <c r="L3" s="1"/>
    </row>
    <row r="4" customFormat="false" ht="12.75" hidden="false" customHeight="false" outlineLevel="0" collapsed="false">
      <c r="A4" s="137"/>
      <c r="B4" s="141" t="s">
        <v>74</v>
      </c>
      <c r="C4" s="1"/>
      <c r="D4" s="139"/>
      <c r="E4" s="1"/>
      <c r="F4" s="1"/>
      <c r="G4" s="140"/>
      <c r="H4" s="1"/>
      <c r="I4" s="1"/>
      <c r="J4" s="1"/>
      <c r="K4" s="1"/>
      <c r="L4" s="1"/>
    </row>
    <row r="5" s="142" customFormat="true" ht="12.75" hidden="false" customHeight="true" outlineLevel="0" collapsed="false">
      <c r="A5" s="142" t="s">
        <v>75</v>
      </c>
    </row>
    <row r="6" customFormat="false" ht="12.75" hidden="false" customHeight="false" outlineLevel="0" collapsed="false">
      <c r="A6" s="137"/>
      <c r="B6" s="138"/>
      <c r="C6" s="143"/>
      <c r="D6" s="144"/>
      <c r="E6" s="143"/>
      <c r="F6" s="143"/>
      <c r="G6" s="145"/>
      <c r="H6" s="143"/>
      <c r="I6" s="143"/>
      <c r="J6" s="143"/>
      <c r="K6" s="143"/>
      <c r="L6" s="143"/>
      <c r="M6" s="143"/>
    </row>
    <row r="7" s="124" customFormat="true" ht="12.75" hidden="false" customHeight="false" outlineLevel="0" collapsed="false">
      <c r="A7" s="137"/>
      <c r="B7" s="146" t="s">
        <v>42</v>
      </c>
      <c r="C7" s="147"/>
      <c r="D7" s="148"/>
      <c r="E7" s="147"/>
      <c r="F7" s="147"/>
      <c r="G7" s="149"/>
      <c r="H7" s="147"/>
      <c r="I7" s="147"/>
      <c r="J7" s="147"/>
      <c r="K7" s="147"/>
      <c r="L7" s="147"/>
      <c r="M7" s="147"/>
    </row>
    <row r="8" s="124" customFormat="true" ht="12.75" hidden="false" customHeight="true" outlineLevel="0" collapsed="false">
      <c r="A8" s="150" t="s">
        <v>76</v>
      </c>
      <c r="B8" s="146" t="s">
        <v>77</v>
      </c>
      <c r="C8" s="147" t="n">
        <f aca="false">SUM(C10)</f>
        <v>1673900</v>
      </c>
      <c r="D8" s="148" t="n">
        <f aca="false">SUM(D11,D15)</f>
        <v>1351200</v>
      </c>
      <c r="E8" s="147"/>
      <c r="F8" s="147"/>
      <c r="G8" s="149" t="n">
        <f aca="false">SUM(G10)</f>
        <v>322700</v>
      </c>
      <c r="H8" s="147"/>
      <c r="I8" s="147"/>
      <c r="J8" s="147"/>
      <c r="K8" s="147" t="n">
        <f aca="false">SUM(K11,K15,K20)</f>
        <v>1684000</v>
      </c>
      <c r="L8" s="147" t="n">
        <f aca="false">SUM(L11,L15,L20)</f>
        <v>1694000</v>
      </c>
      <c r="M8" s="147"/>
    </row>
    <row r="9" s="124" customFormat="true" ht="12.75" hidden="false" customHeight="true" outlineLevel="0" collapsed="false">
      <c r="A9" s="137"/>
      <c r="B9" s="146"/>
      <c r="C9" s="147"/>
      <c r="D9" s="148"/>
      <c r="E9" s="147"/>
      <c r="F9" s="147"/>
      <c r="G9" s="149"/>
      <c r="H9" s="147"/>
      <c r="I9" s="147"/>
      <c r="J9" s="147"/>
      <c r="K9" s="147"/>
      <c r="L9" s="147"/>
      <c r="M9" s="147"/>
    </row>
    <row r="10" s="124" customFormat="true" ht="12.75" hidden="false" customHeight="false" outlineLevel="0" collapsed="false">
      <c r="A10" s="137" t="n">
        <v>3</v>
      </c>
      <c r="B10" s="146" t="s">
        <v>78</v>
      </c>
      <c r="C10" s="147" t="n">
        <f aca="false">SUM(C11,C15,C20)</f>
        <v>1673900</v>
      </c>
      <c r="D10" s="148" t="n">
        <f aca="false">SUM(D11,D15,)</f>
        <v>1351200</v>
      </c>
      <c r="E10" s="147"/>
      <c r="F10" s="147"/>
      <c r="G10" s="149" t="n">
        <f aca="false">SUM(G11,G15,G20)</f>
        <v>322700</v>
      </c>
      <c r="H10" s="147"/>
      <c r="I10" s="147"/>
      <c r="J10" s="147"/>
      <c r="K10" s="147"/>
      <c r="L10" s="147"/>
      <c r="M10" s="147"/>
    </row>
    <row r="11" s="124" customFormat="true" ht="12.75" hidden="false" customHeight="false" outlineLevel="0" collapsed="false">
      <c r="A11" s="137" t="n">
        <v>31</v>
      </c>
      <c r="B11" s="146" t="s">
        <v>79</v>
      </c>
      <c r="C11" s="147" t="n">
        <f aca="false">SUM(C12,C13,C14)</f>
        <v>1303200</v>
      </c>
      <c r="D11" s="148" t="n">
        <f aca="false">SUM(D12,D13,D14)</f>
        <v>1250200</v>
      </c>
      <c r="E11" s="147"/>
      <c r="F11" s="147"/>
      <c r="G11" s="149" t="n">
        <v>53000</v>
      </c>
      <c r="H11" s="147"/>
      <c r="I11" s="147"/>
      <c r="J11" s="147"/>
      <c r="K11" s="147" t="n">
        <v>1305000</v>
      </c>
      <c r="L11" s="147" t="n">
        <v>1310000</v>
      </c>
      <c r="M11" s="147"/>
    </row>
    <row r="12" customFormat="false" ht="12.75" hidden="false" customHeight="false" outlineLevel="0" collapsed="false">
      <c r="A12" s="2" t="n">
        <v>311</v>
      </c>
      <c r="B12" s="138" t="s">
        <v>80</v>
      </c>
      <c r="C12" s="143" t="n">
        <v>1030000</v>
      </c>
      <c r="D12" s="144" t="n">
        <v>1030000</v>
      </c>
      <c r="E12" s="143"/>
      <c r="F12" s="143"/>
      <c r="G12" s="145"/>
      <c r="H12" s="143"/>
      <c r="I12" s="143"/>
      <c r="J12" s="143"/>
      <c r="K12" s="143"/>
      <c r="L12" s="143"/>
      <c r="M12" s="143"/>
    </row>
    <row r="13" customFormat="false" ht="12.75" hidden="false" customHeight="false" outlineLevel="0" collapsed="false">
      <c r="A13" s="2" t="n">
        <v>312</v>
      </c>
      <c r="B13" s="138" t="s">
        <v>81</v>
      </c>
      <c r="C13" s="143" t="n">
        <v>103200</v>
      </c>
      <c r="D13" s="144" t="n">
        <v>50200</v>
      </c>
      <c r="E13" s="143"/>
      <c r="F13" s="143"/>
      <c r="G13" s="145" t="n">
        <v>53000</v>
      </c>
      <c r="H13" s="143"/>
      <c r="I13" s="143"/>
      <c r="J13" s="143"/>
      <c r="K13" s="143"/>
      <c r="L13" s="143"/>
      <c r="M13" s="143"/>
    </row>
    <row r="14" customFormat="false" ht="12.75" hidden="false" customHeight="false" outlineLevel="0" collapsed="false">
      <c r="A14" s="2" t="n">
        <v>313</v>
      </c>
      <c r="B14" s="138" t="s">
        <v>82</v>
      </c>
      <c r="C14" s="143" t="n">
        <v>170000</v>
      </c>
      <c r="D14" s="144" t="n">
        <v>170000</v>
      </c>
      <c r="E14" s="143"/>
      <c r="F14" s="143"/>
      <c r="G14" s="145"/>
      <c r="H14" s="143"/>
      <c r="I14" s="143"/>
      <c r="J14" s="143"/>
      <c r="K14" s="143"/>
      <c r="L14" s="143"/>
      <c r="M14" s="143"/>
    </row>
    <row r="15" s="124" customFormat="true" ht="12.75" hidden="false" customHeight="false" outlineLevel="0" collapsed="false">
      <c r="A15" s="137" t="n">
        <v>32</v>
      </c>
      <c r="B15" s="146" t="s">
        <v>83</v>
      </c>
      <c r="C15" s="147" t="n">
        <f aca="false">SUM(C16,C17,C18,C19,)</f>
        <v>362000</v>
      </c>
      <c r="D15" s="148" t="n">
        <f aca="false">SUM(D16,D17,D18,D19)</f>
        <v>101000</v>
      </c>
      <c r="E15" s="147"/>
      <c r="F15" s="147"/>
      <c r="G15" s="149" t="n">
        <f aca="false">SUM(G16,G17,G18,G19,)</f>
        <v>261000</v>
      </c>
      <c r="H15" s="147"/>
      <c r="I15" s="147"/>
      <c r="J15" s="147"/>
      <c r="K15" s="147" t="n">
        <v>370000</v>
      </c>
      <c r="L15" s="147" t="n">
        <v>375000</v>
      </c>
      <c r="M15" s="147"/>
    </row>
    <row r="16" customFormat="false" ht="12.75" hidden="false" customHeight="false" outlineLevel="0" collapsed="false">
      <c r="A16" s="2" t="n">
        <v>321</v>
      </c>
      <c r="B16" s="138" t="s">
        <v>84</v>
      </c>
      <c r="C16" s="143" t="n">
        <f aca="false">D16+G16</f>
        <v>50500</v>
      </c>
      <c r="D16" s="144" t="n">
        <v>21000</v>
      </c>
      <c r="E16" s="143"/>
      <c r="F16" s="143"/>
      <c r="G16" s="145" t="n">
        <v>29500</v>
      </c>
      <c r="H16" s="143"/>
      <c r="I16" s="143"/>
      <c r="J16" s="143"/>
      <c r="K16" s="143"/>
      <c r="L16" s="143"/>
      <c r="M16" s="143"/>
    </row>
    <row r="17" customFormat="false" ht="12.75" hidden="false" customHeight="false" outlineLevel="0" collapsed="false">
      <c r="A17" s="2" t="n">
        <v>322</v>
      </c>
      <c r="B17" s="138" t="s">
        <v>85</v>
      </c>
      <c r="C17" s="143" t="n">
        <f aca="false">D17+G17</f>
        <v>133000</v>
      </c>
      <c r="D17" s="144" t="n">
        <v>60000</v>
      </c>
      <c r="E17" s="143"/>
      <c r="F17" s="143"/>
      <c r="G17" s="145" t="n">
        <v>73000</v>
      </c>
      <c r="H17" s="143"/>
      <c r="I17" s="143"/>
      <c r="J17" s="143"/>
      <c r="K17" s="143"/>
      <c r="L17" s="143"/>
      <c r="M17" s="143"/>
    </row>
    <row r="18" customFormat="false" ht="12.75" hidden="false" customHeight="false" outlineLevel="0" collapsed="false">
      <c r="A18" s="2" t="n">
        <v>323</v>
      </c>
      <c r="B18" s="138" t="s">
        <v>86</v>
      </c>
      <c r="C18" s="143" t="n">
        <f aca="false">D18+G18</f>
        <v>129500</v>
      </c>
      <c r="D18" s="144" t="n">
        <v>5000</v>
      </c>
      <c r="E18" s="143"/>
      <c r="F18" s="143"/>
      <c r="G18" s="145" t="n">
        <v>124500</v>
      </c>
      <c r="H18" s="143"/>
      <c r="I18" s="143"/>
      <c r="J18" s="143"/>
      <c r="K18" s="143"/>
      <c r="L18" s="143"/>
      <c r="M18" s="143"/>
    </row>
    <row r="19" customFormat="false" ht="12.75" hidden="false" customHeight="false" outlineLevel="0" collapsed="false">
      <c r="A19" s="2" t="n">
        <v>329</v>
      </c>
      <c r="B19" s="138" t="s">
        <v>87</v>
      </c>
      <c r="C19" s="143" t="n">
        <f aca="false">D19+G19</f>
        <v>49000</v>
      </c>
      <c r="D19" s="144" t="n">
        <v>15000</v>
      </c>
      <c r="E19" s="143"/>
      <c r="F19" s="143"/>
      <c r="G19" s="145" t="n">
        <v>34000</v>
      </c>
      <c r="H19" s="143"/>
      <c r="I19" s="143"/>
      <c r="J19" s="143"/>
      <c r="K19" s="143"/>
      <c r="L19" s="143"/>
      <c r="M19" s="143"/>
    </row>
    <row r="20" customFormat="false" ht="12.75" hidden="false" customHeight="false" outlineLevel="0" collapsed="false">
      <c r="A20" s="137" t="n">
        <v>34</v>
      </c>
      <c r="B20" s="146" t="s">
        <v>88</v>
      </c>
      <c r="C20" s="147" t="n">
        <f aca="false">SUM(C21)</f>
        <v>8700</v>
      </c>
      <c r="D20" s="148"/>
      <c r="E20" s="147"/>
      <c r="F20" s="147"/>
      <c r="G20" s="149" t="n">
        <f aca="false">SUM(G21)</f>
        <v>8700</v>
      </c>
      <c r="H20" s="143"/>
      <c r="I20" s="143"/>
      <c r="J20" s="143"/>
      <c r="K20" s="147" t="n">
        <v>9000</v>
      </c>
      <c r="L20" s="147" t="n">
        <v>9000</v>
      </c>
      <c r="M20" s="143"/>
    </row>
    <row r="21" customFormat="false" ht="12.75" hidden="false" customHeight="false" outlineLevel="0" collapsed="false">
      <c r="A21" s="2" t="n">
        <v>343</v>
      </c>
      <c r="B21" s="138" t="s">
        <v>89</v>
      </c>
      <c r="C21" s="143" t="n">
        <v>8700</v>
      </c>
      <c r="D21" s="144"/>
      <c r="E21" s="143"/>
      <c r="F21" s="143"/>
      <c r="G21" s="145" t="n">
        <v>8700</v>
      </c>
      <c r="H21" s="143"/>
      <c r="I21" s="143"/>
      <c r="J21" s="143"/>
      <c r="K21" s="143"/>
      <c r="L21" s="143"/>
      <c r="M21" s="143"/>
    </row>
    <row r="22" customFormat="false" ht="12.75" hidden="false" customHeight="false" outlineLevel="0" collapsed="false">
      <c r="A22" s="2"/>
      <c r="B22" s="138"/>
      <c r="C22" s="143"/>
      <c r="D22" s="144"/>
      <c r="E22" s="143"/>
      <c r="F22" s="143"/>
      <c r="G22" s="145"/>
      <c r="H22" s="143"/>
      <c r="I22" s="143"/>
      <c r="J22" s="143"/>
      <c r="K22" s="143"/>
      <c r="L22" s="143"/>
      <c r="M22" s="143"/>
    </row>
    <row r="23" customFormat="false" ht="12.75" hidden="false" customHeight="false" outlineLevel="0" collapsed="false">
      <c r="A23" s="150" t="s">
        <v>90</v>
      </c>
      <c r="B23" s="146" t="s">
        <v>91</v>
      </c>
      <c r="C23" s="147" t="n">
        <f aca="false">SUM(C24,C30)</f>
        <v>66100</v>
      </c>
      <c r="D23" s="148" t="n">
        <f aca="false">SUM(D24,D30)</f>
        <v>42000</v>
      </c>
      <c r="E23" s="147" t="n">
        <f aca="false">SUM(E28)</f>
        <v>3100</v>
      </c>
      <c r="F23" s="147"/>
      <c r="G23" s="149" t="n">
        <f aca="false">SUM(G24,G30)</f>
        <v>21000</v>
      </c>
      <c r="H23" s="143"/>
      <c r="I23" s="143"/>
      <c r="J23" s="143"/>
      <c r="K23" s="147" t="n">
        <f aca="false">K25+K31</f>
        <v>53000</v>
      </c>
      <c r="L23" s="147" t="n">
        <f aca="false">L25+L31</f>
        <v>55000</v>
      </c>
      <c r="M23" s="143"/>
    </row>
    <row r="24" customFormat="false" ht="12.75" hidden="false" customHeight="false" outlineLevel="0" collapsed="false">
      <c r="A24" s="137" t="n">
        <v>3</v>
      </c>
      <c r="B24" s="146" t="s">
        <v>78</v>
      </c>
      <c r="C24" s="147" t="n">
        <f aca="false">SUM(C25,)</f>
        <v>49100</v>
      </c>
      <c r="D24" s="148" t="n">
        <f aca="false">SUM(D25)</f>
        <v>25000</v>
      </c>
      <c r="E24" s="147"/>
      <c r="F24" s="147"/>
      <c r="G24" s="149" t="n">
        <f aca="false">SUM(G25)</f>
        <v>21000</v>
      </c>
      <c r="H24" s="143"/>
      <c r="I24" s="143"/>
      <c r="J24" s="143"/>
      <c r="K24" s="143"/>
      <c r="L24" s="143"/>
      <c r="M24" s="143"/>
    </row>
    <row r="25" s="124" customFormat="true" ht="12.75" hidden="false" customHeight="true" outlineLevel="0" collapsed="false">
      <c r="A25" s="137" t="n">
        <v>32</v>
      </c>
      <c r="B25" s="146" t="s">
        <v>83</v>
      </c>
      <c r="C25" s="147" t="n">
        <f aca="false">SUM(C26,C27,C28,C29)</f>
        <v>49100</v>
      </c>
      <c r="D25" s="148" t="n">
        <f aca="false">SUM(D26,D27,D28,D29)</f>
        <v>25000</v>
      </c>
      <c r="E25" s="147"/>
      <c r="F25" s="147"/>
      <c r="G25" s="149" t="n">
        <f aca="false">SUM(G26,G28,G29)</f>
        <v>21000</v>
      </c>
      <c r="H25" s="147"/>
      <c r="I25" s="147"/>
      <c r="J25" s="147"/>
      <c r="K25" s="147" t="n">
        <v>43000</v>
      </c>
      <c r="L25" s="147" t="n">
        <v>45000</v>
      </c>
      <c r="M25" s="147"/>
    </row>
    <row r="26" customFormat="false" ht="12.75" hidden="false" customHeight="false" outlineLevel="0" collapsed="false">
      <c r="A26" s="2" t="n">
        <v>321</v>
      </c>
      <c r="B26" s="138" t="s">
        <v>84</v>
      </c>
      <c r="C26" s="143" t="n">
        <v>8000</v>
      </c>
      <c r="D26" s="144"/>
      <c r="E26" s="143"/>
      <c r="F26" s="143"/>
      <c r="G26" s="145" t="n">
        <v>8000</v>
      </c>
      <c r="H26" s="143"/>
      <c r="I26" s="143"/>
      <c r="J26" s="143"/>
      <c r="K26" s="143"/>
      <c r="L26" s="143"/>
      <c r="M26" s="143"/>
    </row>
    <row r="27" customFormat="false" ht="12.75" hidden="false" customHeight="false" outlineLevel="0" collapsed="false">
      <c r="A27" s="2" t="n">
        <v>322</v>
      </c>
      <c r="B27" s="138" t="s">
        <v>85</v>
      </c>
      <c r="C27" s="143" t="n">
        <f aca="false">D27</f>
        <v>5000</v>
      </c>
      <c r="D27" s="144" t="n">
        <v>5000</v>
      </c>
      <c r="E27" s="143"/>
      <c r="F27" s="143"/>
      <c r="G27" s="145"/>
      <c r="H27" s="143"/>
      <c r="I27" s="143"/>
      <c r="J27" s="143"/>
      <c r="K27" s="143"/>
      <c r="L27" s="143"/>
      <c r="M27" s="143"/>
    </row>
    <row r="28" customFormat="false" ht="12.75" hidden="false" customHeight="false" outlineLevel="0" collapsed="false">
      <c r="A28" s="2" t="n">
        <v>323</v>
      </c>
      <c r="B28" s="138" t="s">
        <v>86</v>
      </c>
      <c r="C28" s="143" t="n">
        <f aca="false">D28+E28+G28</f>
        <v>28600</v>
      </c>
      <c r="D28" s="144" t="n">
        <v>14000</v>
      </c>
      <c r="E28" s="143" t="n">
        <v>3100</v>
      </c>
      <c r="F28" s="143"/>
      <c r="G28" s="145" t="n">
        <v>11500</v>
      </c>
      <c r="H28" s="143"/>
      <c r="I28" s="143"/>
      <c r="J28" s="143"/>
      <c r="K28" s="143"/>
      <c r="L28" s="143"/>
      <c r="M28" s="143"/>
    </row>
    <row r="29" customFormat="false" ht="12.75" hidden="false" customHeight="false" outlineLevel="0" collapsed="false">
      <c r="A29" s="2" t="n">
        <v>329</v>
      </c>
      <c r="B29" s="138" t="s">
        <v>87</v>
      </c>
      <c r="C29" s="143" t="n">
        <v>7500</v>
      </c>
      <c r="D29" s="144" t="n">
        <v>6000</v>
      </c>
      <c r="E29" s="143"/>
      <c r="F29" s="143"/>
      <c r="G29" s="145" t="n">
        <v>1500</v>
      </c>
      <c r="H29" s="143"/>
      <c r="I29" s="143"/>
      <c r="J29" s="143"/>
      <c r="K29" s="143"/>
      <c r="L29" s="143"/>
      <c r="M29" s="143"/>
    </row>
    <row r="30" customFormat="false" ht="25.5" hidden="false" customHeight="false" outlineLevel="0" collapsed="false">
      <c r="A30" s="137" t="n">
        <v>4</v>
      </c>
      <c r="B30" s="146" t="s">
        <v>92</v>
      </c>
      <c r="C30" s="147" t="n">
        <f aca="false">SUM(C31)</f>
        <v>17000</v>
      </c>
      <c r="D30" s="148" t="n">
        <f aca="false">SUM(D31)</f>
        <v>17000</v>
      </c>
      <c r="E30" s="143"/>
      <c r="F30" s="143"/>
      <c r="G30" s="149"/>
      <c r="H30" s="143"/>
      <c r="I30" s="143"/>
      <c r="J30" s="143"/>
      <c r="K30" s="147"/>
      <c r="L30" s="147"/>
      <c r="M30" s="143"/>
    </row>
    <row r="31" customFormat="false" ht="25.5" hidden="false" customHeight="false" outlineLevel="0" collapsed="false">
      <c r="A31" s="137" t="n">
        <v>42</v>
      </c>
      <c r="B31" s="146" t="s">
        <v>93</v>
      </c>
      <c r="C31" s="147" t="n">
        <f aca="false">SUM(C32,C33,C34)</f>
        <v>17000</v>
      </c>
      <c r="D31" s="148" t="n">
        <f aca="false">SUM(D32,D33,D34)</f>
        <v>17000</v>
      </c>
      <c r="E31" s="143"/>
      <c r="F31" s="143"/>
      <c r="G31" s="149"/>
      <c r="H31" s="143"/>
      <c r="I31" s="143"/>
      <c r="J31" s="143"/>
      <c r="K31" s="147" t="n">
        <v>10000</v>
      </c>
      <c r="L31" s="147" t="n">
        <v>10000</v>
      </c>
      <c r="M31" s="143"/>
    </row>
    <row r="32" customFormat="false" ht="12.75" hidden="false" customHeight="false" outlineLevel="0" collapsed="false">
      <c r="A32" s="2" t="n">
        <v>422</v>
      </c>
      <c r="B32" s="138" t="s">
        <v>94</v>
      </c>
      <c r="C32" s="143" t="n">
        <f aca="false">D32</f>
        <v>9000</v>
      </c>
      <c r="D32" s="144" t="n">
        <v>9000</v>
      </c>
      <c r="E32" s="143"/>
      <c r="F32" s="143"/>
      <c r="G32" s="145"/>
      <c r="H32" s="143"/>
      <c r="I32" s="143"/>
      <c r="J32" s="143"/>
      <c r="K32" s="143"/>
      <c r="L32" s="143"/>
      <c r="M32" s="143"/>
    </row>
    <row r="33" customFormat="false" ht="25.5" hidden="false" customHeight="false" outlineLevel="0" collapsed="false">
      <c r="A33" s="2" t="n">
        <v>424</v>
      </c>
      <c r="B33" s="138" t="s">
        <v>95</v>
      </c>
      <c r="C33" s="143" t="n">
        <v>5000</v>
      </c>
      <c r="D33" s="144" t="n">
        <v>5000</v>
      </c>
      <c r="E33" s="143"/>
      <c r="F33" s="143"/>
      <c r="G33" s="145"/>
      <c r="H33" s="143"/>
      <c r="I33" s="143"/>
      <c r="J33" s="143"/>
      <c r="K33" s="143"/>
      <c r="L33" s="143"/>
      <c r="M33" s="143"/>
    </row>
    <row r="34" customFormat="false" ht="12.75" hidden="false" customHeight="false" outlineLevel="0" collapsed="false">
      <c r="A34" s="2" t="n">
        <v>426</v>
      </c>
      <c r="B34" s="138" t="s">
        <v>96</v>
      </c>
      <c r="C34" s="143" t="n">
        <v>3000</v>
      </c>
      <c r="D34" s="144" t="n">
        <v>3000</v>
      </c>
      <c r="E34" s="143"/>
      <c r="F34" s="143"/>
      <c r="G34" s="145"/>
      <c r="H34" s="143"/>
      <c r="I34" s="143"/>
      <c r="J34" s="143"/>
      <c r="K34" s="143"/>
      <c r="L34" s="143"/>
      <c r="M34" s="143"/>
    </row>
    <row r="35" customFormat="false" ht="12.75" hidden="false" customHeight="false" outlineLevel="0" collapsed="false">
      <c r="A35" s="2"/>
      <c r="B35" s="138"/>
      <c r="C35" s="143"/>
      <c r="D35" s="144"/>
      <c r="E35" s="143"/>
      <c r="F35" s="143"/>
      <c r="G35" s="145"/>
      <c r="H35" s="143"/>
      <c r="I35" s="143"/>
      <c r="J35" s="143"/>
      <c r="K35" s="143"/>
      <c r="L35" s="143"/>
      <c r="M35" s="143"/>
    </row>
    <row r="36" customFormat="false" ht="12.75" hidden="false" customHeight="false" outlineLevel="0" collapsed="false">
      <c r="A36" s="150" t="s">
        <v>97</v>
      </c>
      <c r="B36" s="146" t="s">
        <v>98</v>
      </c>
      <c r="C36" s="147" t="n">
        <f aca="false">SUM(C38)</f>
        <v>35600</v>
      </c>
      <c r="D36" s="148" t="n">
        <f aca="false">SUM(D38)</f>
        <v>24000</v>
      </c>
      <c r="E36" s="143"/>
      <c r="F36" s="143"/>
      <c r="G36" s="149" t="n">
        <f aca="false">SUM(G38)</f>
        <v>11600</v>
      </c>
      <c r="H36" s="143"/>
      <c r="I36" s="143"/>
      <c r="J36" s="143"/>
      <c r="K36" s="147" t="n">
        <f aca="false">SUM(K38)</f>
        <v>40000</v>
      </c>
      <c r="L36" s="147" t="n">
        <f aca="false">SUM(L38)</f>
        <v>42000</v>
      </c>
      <c r="M36" s="143"/>
    </row>
    <row r="37" s="124" customFormat="true" ht="12.75" hidden="false" customHeight="false" outlineLevel="0" collapsed="false">
      <c r="A37" s="137" t="n">
        <v>3</v>
      </c>
      <c r="B37" s="146" t="s">
        <v>78</v>
      </c>
      <c r="C37" s="147" t="n">
        <f aca="false">SUM(C38)</f>
        <v>35600</v>
      </c>
      <c r="D37" s="148" t="n">
        <f aca="false">SUM(D38)</f>
        <v>24000</v>
      </c>
      <c r="E37" s="147"/>
      <c r="F37" s="147"/>
      <c r="G37" s="149" t="n">
        <f aca="false">SUM(G38)</f>
        <v>11600</v>
      </c>
      <c r="H37" s="147"/>
      <c r="I37" s="147"/>
      <c r="J37" s="147"/>
      <c r="K37" s="147"/>
      <c r="L37" s="147"/>
      <c r="M37" s="147"/>
    </row>
    <row r="38" customFormat="false" ht="12.75" hidden="false" customHeight="false" outlineLevel="0" collapsed="false">
      <c r="A38" s="137" t="n">
        <v>32</v>
      </c>
      <c r="B38" s="146" t="s">
        <v>83</v>
      </c>
      <c r="C38" s="147" t="n">
        <f aca="false">SUM(C39,C40,C41,C42)</f>
        <v>35600</v>
      </c>
      <c r="D38" s="148" t="n">
        <f aca="false">SUM(D39,D40,D41,D42)</f>
        <v>24000</v>
      </c>
      <c r="E38" s="143"/>
      <c r="F38" s="143"/>
      <c r="G38" s="149" t="n">
        <f aca="false">SUM(G39,G40,G41,G42)</f>
        <v>11600</v>
      </c>
      <c r="H38" s="143"/>
      <c r="I38" s="143"/>
      <c r="J38" s="143"/>
      <c r="K38" s="147" t="n">
        <v>40000</v>
      </c>
      <c r="L38" s="147" t="n">
        <v>42000</v>
      </c>
      <c r="M38" s="143"/>
    </row>
    <row r="39" customFormat="false" ht="12.75" hidden="false" customHeight="false" outlineLevel="0" collapsed="false">
      <c r="A39" s="2" t="n">
        <v>321</v>
      </c>
      <c r="B39" s="138" t="s">
        <v>84</v>
      </c>
      <c r="C39" s="143" t="n">
        <v>3600</v>
      </c>
      <c r="D39" s="144"/>
      <c r="E39" s="143"/>
      <c r="F39" s="143"/>
      <c r="G39" s="145" t="n">
        <v>3600</v>
      </c>
      <c r="H39" s="143"/>
      <c r="I39" s="143"/>
      <c r="J39" s="143"/>
      <c r="K39" s="143"/>
      <c r="L39" s="143"/>
      <c r="M39" s="143"/>
    </row>
    <row r="40" customFormat="false" ht="12.75" hidden="false" customHeight="false" outlineLevel="0" collapsed="false">
      <c r="A40" s="2" t="n">
        <v>322</v>
      </c>
      <c r="B40" s="138" t="s">
        <v>85</v>
      </c>
      <c r="C40" s="143" t="n">
        <v>3000</v>
      </c>
      <c r="D40" s="144" t="n">
        <v>3000</v>
      </c>
      <c r="E40" s="143"/>
      <c r="F40" s="143"/>
      <c r="G40" s="145"/>
      <c r="H40" s="143"/>
      <c r="I40" s="143"/>
      <c r="J40" s="143"/>
      <c r="K40" s="143"/>
      <c r="L40" s="143"/>
      <c r="M40" s="143"/>
    </row>
    <row r="41" customFormat="false" ht="12.75" hidden="false" customHeight="false" outlineLevel="0" collapsed="false">
      <c r="A41" s="2" t="n">
        <v>323</v>
      </c>
      <c r="B41" s="138" t="s">
        <v>86</v>
      </c>
      <c r="C41" s="143" t="n">
        <f aca="false">D41+G41</f>
        <v>18000</v>
      </c>
      <c r="D41" s="144" t="n">
        <v>11000</v>
      </c>
      <c r="E41" s="143"/>
      <c r="F41" s="143"/>
      <c r="G41" s="145" t="n">
        <v>7000</v>
      </c>
      <c r="H41" s="143"/>
      <c r="I41" s="143"/>
      <c r="J41" s="143"/>
      <c r="K41" s="143"/>
      <c r="L41" s="143"/>
      <c r="M41" s="143"/>
    </row>
    <row r="42" customFormat="false" ht="12.75" hidden="false" customHeight="false" outlineLevel="0" collapsed="false">
      <c r="A42" s="2" t="n">
        <v>329</v>
      </c>
      <c r="B42" s="138" t="s">
        <v>87</v>
      </c>
      <c r="C42" s="143" t="n">
        <v>11000</v>
      </c>
      <c r="D42" s="144" t="n">
        <v>10000</v>
      </c>
      <c r="E42" s="143"/>
      <c r="F42" s="143"/>
      <c r="G42" s="145" t="n">
        <v>1000</v>
      </c>
      <c r="H42" s="143"/>
      <c r="I42" s="143"/>
      <c r="J42" s="143"/>
      <c r="K42" s="143"/>
      <c r="L42" s="143"/>
      <c r="M42" s="143"/>
    </row>
    <row r="43" customFormat="false" ht="12.75" hidden="false" customHeight="false" outlineLevel="0" collapsed="false">
      <c r="A43" s="2"/>
      <c r="B43" s="138"/>
      <c r="C43" s="143"/>
      <c r="D43" s="144"/>
      <c r="E43" s="143"/>
      <c r="F43" s="143"/>
      <c r="G43" s="145"/>
      <c r="H43" s="143"/>
      <c r="I43" s="143"/>
      <c r="J43" s="143"/>
      <c r="K43" s="143"/>
      <c r="L43" s="143"/>
      <c r="M43" s="143"/>
    </row>
    <row r="44" customFormat="false" ht="12.75" hidden="false" customHeight="false" outlineLevel="0" collapsed="false">
      <c r="A44" s="150" t="s">
        <v>99</v>
      </c>
      <c r="B44" s="146" t="s">
        <v>100</v>
      </c>
      <c r="C44" s="147" t="n">
        <f aca="false">SUM(D46,G46)</f>
        <v>29700</v>
      </c>
      <c r="D44" s="148" t="n">
        <f aca="false">SUM(D46)</f>
        <v>15000</v>
      </c>
      <c r="E44" s="147"/>
      <c r="F44" s="147"/>
      <c r="G44" s="149" t="n">
        <f aca="false">SUM(G46)</f>
        <v>14700</v>
      </c>
      <c r="H44" s="143"/>
      <c r="I44" s="143"/>
      <c r="J44" s="143"/>
      <c r="K44" s="147" t="n">
        <f aca="false">SUM(K46)</f>
        <v>25000</v>
      </c>
      <c r="L44" s="147" t="n">
        <f aca="false">SUM(L46)</f>
        <v>27000</v>
      </c>
      <c r="M44" s="143"/>
    </row>
    <row r="45" customFormat="false" ht="12.75" hidden="false" customHeight="false" outlineLevel="0" collapsed="false">
      <c r="A45" s="137" t="n">
        <v>3</v>
      </c>
      <c r="B45" s="146" t="s">
        <v>78</v>
      </c>
      <c r="C45" s="147" t="n">
        <f aca="false">SUM(C46)</f>
        <v>29700</v>
      </c>
      <c r="D45" s="148" t="n">
        <f aca="false">SUM(D46)</f>
        <v>15000</v>
      </c>
      <c r="E45" s="147"/>
      <c r="F45" s="147"/>
      <c r="G45" s="149" t="n">
        <f aca="false">SUM(G46)</f>
        <v>14700</v>
      </c>
      <c r="H45" s="143"/>
      <c r="I45" s="143"/>
      <c r="J45" s="143"/>
      <c r="K45" s="147"/>
      <c r="L45" s="143"/>
      <c r="M45" s="143"/>
    </row>
    <row r="46" s="124" customFormat="true" ht="12.75" hidden="false" customHeight="true" outlineLevel="0" collapsed="false">
      <c r="A46" s="137" t="n">
        <v>32</v>
      </c>
      <c r="B46" s="146" t="s">
        <v>83</v>
      </c>
      <c r="C46" s="147" t="n">
        <f aca="false">SUM(C47,C48,C49,C50,C52)</f>
        <v>29700</v>
      </c>
      <c r="D46" s="148" t="n">
        <f aca="false">SUM(D47,D48,D49,D50,D52)</f>
        <v>15000</v>
      </c>
      <c r="E46" s="147"/>
      <c r="F46" s="147"/>
      <c r="G46" s="149" t="n">
        <f aca="false">SUM(G47,G48,G49,G50,G52)</f>
        <v>14700</v>
      </c>
      <c r="H46" s="147"/>
      <c r="I46" s="147"/>
      <c r="J46" s="147"/>
      <c r="K46" s="147" t="n">
        <v>25000</v>
      </c>
      <c r="L46" s="147" t="n">
        <v>27000</v>
      </c>
      <c r="M46" s="147"/>
    </row>
    <row r="47" customFormat="false" ht="12.75" hidden="false" customHeight="false" outlineLevel="0" collapsed="false">
      <c r="A47" s="2" t="n">
        <v>321</v>
      </c>
      <c r="B47" s="138" t="s">
        <v>84</v>
      </c>
      <c r="C47" s="143" t="n">
        <f aca="false">G47</f>
        <v>1900</v>
      </c>
      <c r="D47" s="144"/>
      <c r="E47" s="143"/>
      <c r="F47" s="143"/>
      <c r="G47" s="145" t="n">
        <v>1900</v>
      </c>
      <c r="H47" s="143"/>
      <c r="I47" s="143"/>
      <c r="J47" s="143"/>
      <c r="K47" s="143"/>
      <c r="L47" s="143"/>
      <c r="M47" s="143"/>
    </row>
    <row r="48" customFormat="false" ht="12.75" hidden="false" customHeight="false" outlineLevel="0" collapsed="false">
      <c r="A48" s="2" t="n">
        <v>322</v>
      </c>
      <c r="B48" s="138" t="s">
        <v>85</v>
      </c>
      <c r="C48" s="143" t="n">
        <v>1000</v>
      </c>
      <c r="D48" s="144" t="n">
        <v>1000</v>
      </c>
      <c r="E48" s="143"/>
      <c r="F48" s="143"/>
      <c r="G48" s="145"/>
      <c r="H48" s="143"/>
      <c r="I48" s="143"/>
      <c r="J48" s="143"/>
      <c r="K48" s="143"/>
      <c r="L48" s="143"/>
      <c r="M48" s="143"/>
    </row>
    <row r="49" customFormat="false" ht="12.75" hidden="false" customHeight="false" outlineLevel="0" collapsed="false">
      <c r="A49" s="2" t="n">
        <v>323</v>
      </c>
      <c r="B49" s="138" t="s">
        <v>86</v>
      </c>
      <c r="C49" s="143" t="n">
        <f aca="false">D49+G49</f>
        <v>14500</v>
      </c>
      <c r="D49" s="144" t="n">
        <v>7000</v>
      </c>
      <c r="E49" s="143"/>
      <c r="F49" s="143"/>
      <c r="G49" s="145" t="n">
        <v>7500</v>
      </c>
      <c r="H49" s="143"/>
      <c r="I49" s="143"/>
      <c r="J49" s="143"/>
      <c r="K49" s="143"/>
      <c r="L49" s="143"/>
      <c r="M49" s="143"/>
    </row>
    <row r="50" customFormat="false" ht="12.75" hidden="false" customHeight="false" outlineLevel="0" collapsed="false">
      <c r="A50" s="2" t="n">
        <v>324</v>
      </c>
      <c r="B50" s="138" t="s">
        <v>101</v>
      </c>
      <c r="C50" s="143" t="n">
        <v>5300</v>
      </c>
      <c r="D50" s="144"/>
      <c r="E50" s="143"/>
      <c r="F50" s="143"/>
      <c r="G50" s="145" t="n">
        <v>5300</v>
      </c>
      <c r="H50" s="143"/>
      <c r="I50" s="143"/>
      <c r="J50" s="143"/>
      <c r="K50" s="143"/>
      <c r="L50" s="143"/>
      <c r="M50" s="143"/>
    </row>
    <row r="51" customFormat="false" ht="12.75" hidden="false" customHeight="false" outlineLevel="0" collapsed="false">
      <c r="A51" s="2"/>
      <c r="B51" s="138" t="s">
        <v>102</v>
      </c>
      <c r="C51" s="143"/>
      <c r="D51" s="144"/>
      <c r="E51" s="143"/>
      <c r="F51" s="143"/>
      <c r="G51" s="145"/>
      <c r="H51" s="143"/>
      <c r="I51" s="143"/>
      <c r="J51" s="143"/>
      <c r="K51" s="143"/>
      <c r="L51" s="143"/>
      <c r="M51" s="143"/>
    </row>
    <row r="52" customFormat="false" ht="12.75" hidden="false" customHeight="false" outlineLevel="0" collapsed="false">
      <c r="A52" s="2" t="n">
        <v>329</v>
      </c>
      <c r="B52" s="138" t="s">
        <v>87</v>
      </c>
      <c r="C52" s="143" t="n">
        <f aca="false">D52</f>
        <v>7000</v>
      </c>
      <c r="D52" s="144" t="n">
        <v>7000</v>
      </c>
      <c r="E52" s="143"/>
      <c r="F52" s="143"/>
      <c r="G52" s="145"/>
      <c r="H52" s="143"/>
      <c r="I52" s="143"/>
      <c r="J52" s="143"/>
      <c r="K52" s="143"/>
      <c r="L52" s="143"/>
      <c r="M52" s="143"/>
    </row>
    <row r="53" customFormat="false" ht="12.75" hidden="false" customHeight="false" outlineLevel="0" collapsed="false">
      <c r="A53" s="2"/>
      <c r="B53" s="138"/>
      <c r="C53" s="143"/>
      <c r="D53" s="144"/>
      <c r="E53" s="143"/>
      <c r="F53" s="143"/>
      <c r="G53" s="145"/>
      <c r="H53" s="143"/>
      <c r="I53" s="143"/>
      <c r="J53" s="143"/>
      <c r="K53" s="143"/>
      <c r="L53" s="143"/>
      <c r="M53" s="143"/>
    </row>
    <row r="54" customFormat="false" ht="12.75" hidden="false" customHeight="false" outlineLevel="0" collapsed="false">
      <c r="A54" s="150" t="s">
        <v>103</v>
      </c>
      <c r="B54" s="146" t="s">
        <v>104</v>
      </c>
      <c r="C54" s="147" t="n">
        <f aca="false">SUM(C56)</f>
        <v>18500</v>
      </c>
      <c r="D54" s="148" t="n">
        <f aca="false">SUM(D56)</f>
        <v>16000</v>
      </c>
      <c r="E54" s="147" t="n">
        <f aca="false">SUM(E55)</f>
        <v>2500</v>
      </c>
      <c r="F54" s="147"/>
      <c r="G54" s="149"/>
      <c r="H54" s="143"/>
      <c r="I54" s="143"/>
      <c r="J54" s="143"/>
      <c r="K54" s="147" t="n">
        <f aca="false">SUM(K56)</f>
        <v>20000</v>
      </c>
      <c r="L54" s="147" t="n">
        <f aca="false">SUM(L56)</f>
        <v>20500</v>
      </c>
      <c r="M54" s="143"/>
    </row>
    <row r="55" customFormat="false" ht="12.75" hidden="false" customHeight="false" outlineLevel="0" collapsed="false">
      <c r="A55" s="137" t="n">
        <v>3</v>
      </c>
      <c r="B55" s="146" t="s">
        <v>78</v>
      </c>
      <c r="C55" s="147" t="n">
        <f aca="false">SUM(C56)</f>
        <v>18500</v>
      </c>
      <c r="D55" s="148" t="n">
        <f aca="false">SUM(D56)</f>
        <v>16000</v>
      </c>
      <c r="E55" s="147" t="n">
        <f aca="false">SUM(E56)</f>
        <v>2500</v>
      </c>
      <c r="F55" s="147"/>
      <c r="G55" s="149"/>
      <c r="H55" s="143"/>
      <c r="I55" s="143"/>
      <c r="J55" s="143"/>
      <c r="K55" s="147"/>
      <c r="L55" s="143"/>
      <c r="M55" s="143"/>
    </row>
    <row r="56" s="124" customFormat="true" ht="12.75" hidden="false" customHeight="true" outlineLevel="0" collapsed="false">
      <c r="A56" s="137" t="n">
        <v>32</v>
      </c>
      <c r="B56" s="146" t="s">
        <v>83</v>
      </c>
      <c r="C56" s="147" t="n">
        <f aca="false">SUM(C57,C58,C59)</f>
        <v>18500</v>
      </c>
      <c r="D56" s="148" t="n">
        <f aca="false">SUM(D57,D58,D59)</f>
        <v>16000</v>
      </c>
      <c r="E56" s="147" t="n">
        <f aca="false">SUM(E57,E58,E59)</f>
        <v>2500</v>
      </c>
      <c r="F56" s="147"/>
      <c r="G56" s="149"/>
      <c r="H56" s="147"/>
      <c r="I56" s="147"/>
      <c r="J56" s="147"/>
      <c r="K56" s="147" t="n">
        <v>20000</v>
      </c>
      <c r="L56" s="147" t="n">
        <v>20500</v>
      </c>
      <c r="M56" s="147"/>
    </row>
    <row r="57" customFormat="false" ht="12.75" hidden="false" customHeight="false" outlineLevel="0" collapsed="false">
      <c r="A57" s="2" t="n">
        <v>322</v>
      </c>
      <c r="B57" s="138" t="s">
        <v>85</v>
      </c>
      <c r="C57" s="143"/>
      <c r="D57" s="144"/>
      <c r="E57" s="143"/>
      <c r="F57" s="143"/>
      <c r="G57" s="145"/>
      <c r="H57" s="143"/>
      <c r="I57" s="143"/>
      <c r="J57" s="143"/>
      <c r="K57" s="143"/>
      <c r="L57" s="143"/>
      <c r="M57" s="143"/>
    </row>
    <row r="58" customFormat="false" ht="12.75" hidden="false" customHeight="false" outlineLevel="0" collapsed="false">
      <c r="A58" s="2" t="n">
        <v>323</v>
      </c>
      <c r="B58" s="138" t="s">
        <v>86</v>
      </c>
      <c r="C58" s="143" t="n">
        <v>14000</v>
      </c>
      <c r="D58" s="144" t="n">
        <v>14000</v>
      </c>
      <c r="E58" s="143"/>
      <c r="F58" s="143"/>
      <c r="G58" s="145"/>
      <c r="H58" s="143"/>
      <c r="I58" s="143"/>
      <c r="J58" s="143"/>
      <c r="K58" s="143"/>
      <c r="L58" s="143"/>
      <c r="M58" s="143"/>
    </row>
    <row r="59" customFormat="false" ht="12.75" hidden="false" customHeight="false" outlineLevel="0" collapsed="false">
      <c r="A59" s="2" t="n">
        <v>329</v>
      </c>
      <c r="B59" s="138" t="s">
        <v>87</v>
      </c>
      <c r="C59" s="143" t="n">
        <v>4500</v>
      </c>
      <c r="D59" s="144" t="n">
        <v>2000</v>
      </c>
      <c r="E59" s="143" t="n">
        <v>2500</v>
      </c>
      <c r="F59" s="143"/>
      <c r="G59" s="145"/>
      <c r="H59" s="143"/>
      <c r="I59" s="143"/>
      <c r="J59" s="143"/>
      <c r="K59" s="143"/>
      <c r="L59" s="143"/>
      <c r="M59" s="143"/>
    </row>
    <row r="60" customFormat="false" ht="12.75" hidden="false" customHeight="false" outlineLevel="0" collapsed="false">
      <c r="A60" s="2"/>
      <c r="B60" s="138"/>
      <c r="C60" s="143"/>
      <c r="D60" s="144"/>
      <c r="E60" s="143"/>
      <c r="F60" s="143"/>
      <c r="G60" s="145"/>
      <c r="H60" s="143"/>
      <c r="I60" s="143"/>
      <c r="J60" s="143"/>
      <c r="K60" s="143"/>
      <c r="L60" s="143"/>
      <c r="M60" s="143"/>
    </row>
    <row r="61" customFormat="false" ht="12.75" hidden="false" customHeight="false" outlineLevel="0" collapsed="false">
      <c r="A61" s="150" t="s">
        <v>105</v>
      </c>
      <c r="B61" s="146" t="s">
        <v>106</v>
      </c>
      <c r="C61" s="147" t="n">
        <f aca="false">SUM(D61,G61)</f>
        <v>47500</v>
      </c>
      <c r="D61" s="148" t="n">
        <f aca="false">SUM(D63)</f>
        <v>32500</v>
      </c>
      <c r="E61" s="147"/>
      <c r="F61" s="147"/>
      <c r="G61" s="149" t="n">
        <f aca="false">SUM(G63)</f>
        <v>15000</v>
      </c>
      <c r="H61" s="143"/>
      <c r="I61" s="143"/>
      <c r="J61" s="143"/>
      <c r="K61" s="147" t="n">
        <f aca="false">SUM(K63)</f>
        <v>48000</v>
      </c>
      <c r="L61" s="147" t="n">
        <f aca="false">SUM(L63)</f>
        <v>48500</v>
      </c>
      <c r="M61" s="143"/>
    </row>
    <row r="62" customFormat="false" ht="12.75" hidden="false" customHeight="false" outlineLevel="0" collapsed="false">
      <c r="A62" s="137" t="n">
        <v>3</v>
      </c>
      <c r="B62" s="146" t="s">
        <v>78</v>
      </c>
      <c r="C62" s="147" t="n">
        <f aca="false">SUM(C63)</f>
        <v>47500</v>
      </c>
      <c r="D62" s="148" t="n">
        <f aca="false">SUM(D63)</f>
        <v>32500</v>
      </c>
      <c r="E62" s="147"/>
      <c r="F62" s="147"/>
      <c r="G62" s="149" t="n">
        <f aca="false">SUM(G63)</f>
        <v>15000</v>
      </c>
      <c r="H62" s="143"/>
      <c r="I62" s="143"/>
      <c r="J62" s="143"/>
      <c r="K62" s="147"/>
      <c r="L62" s="143"/>
      <c r="M62" s="143"/>
    </row>
    <row r="63" s="124" customFormat="true" ht="12.75" hidden="false" customHeight="true" outlineLevel="0" collapsed="false">
      <c r="A63" s="137" t="n">
        <v>32</v>
      </c>
      <c r="B63" s="146" t="s">
        <v>83</v>
      </c>
      <c r="C63" s="147" t="n">
        <f aca="false">SUM(C64,C65,C66,C67,C68)</f>
        <v>47500</v>
      </c>
      <c r="D63" s="148" t="n">
        <f aca="false">SUM(D64,D65,D66,D67,D68)</f>
        <v>32500</v>
      </c>
      <c r="E63" s="147"/>
      <c r="F63" s="147"/>
      <c r="G63" s="149" t="n">
        <f aca="false">SUM(G64,G65,G66,G68)</f>
        <v>15000</v>
      </c>
      <c r="H63" s="147"/>
      <c r="I63" s="147"/>
      <c r="J63" s="147"/>
      <c r="K63" s="147" t="n">
        <v>48000</v>
      </c>
      <c r="L63" s="147" t="n">
        <v>48500</v>
      </c>
      <c r="M63" s="147"/>
    </row>
    <row r="64" customFormat="false" ht="12.75" hidden="false" customHeight="false" outlineLevel="0" collapsed="false">
      <c r="A64" s="2" t="n">
        <v>321</v>
      </c>
      <c r="B64" s="138" t="s">
        <v>84</v>
      </c>
      <c r="C64" s="143" t="n">
        <f aca="false">D64+G64</f>
        <v>9500</v>
      </c>
      <c r="D64" s="144" t="n">
        <v>1500</v>
      </c>
      <c r="E64" s="143"/>
      <c r="F64" s="143"/>
      <c r="G64" s="145" t="n">
        <v>8000</v>
      </c>
      <c r="H64" s="143"/>
      <c r="I64" s="143"/>
      <c r="J64" s="143"/>
      <c r="K64" s="143"/>
      <c r="L64" s="143"/>
      <c r="M64" s="143"/>
    </row>
    <row r="65" customFormat="false" ht="12.75" hidden="false" customHeight="false" outlineLevel="0" collapsed="false">
      <c r="A65" s="2" t="n">
        <v>322</v>
      </c>
      <c r="B65" s="138" t="s">
        <v>85</v>
      </c>
      <c r="C65" s="143" t="n">
        <v>3000</v>
      </c>
      <c r="D65" s="144" t="n">
        <v>3000</v>
      </c>
      <c r="E65" s="143"/>
      <c r="F65" s="143"/>
      <c r="G65" s="145"/>
      <c r="H65" s="143"/>
      <c r="I65" s="143"/>
      <c r="J65" s="143"/>
      <c r="K65" s="143"/>
      <c r="L65" s="143"/>
      <c r="M65" s="143"/>
    </row>
    <row r="66" customFormat="false" ht="12.75" hidden="false" customHeight="false" outlineLevel="0" collapsed="false">
      <c r="A66" s="2" t="n">
        <v>323</v>
      </c>
      <c r="B66" s="138" t="s">
        <v>86</v>
      </c>
      <c r="C66" s="143" t="n">
        <f aca="false">D66+G66</f>
        <v>26500</v>
      </c>
      <c r="D66" s="144" t="n">
        <v>20000</v>
      </c>
      <c r="E66" s="143"/>
      <c r="F66" s="143"/>
      <c r="G66" s="145" t="n">
        <v>6500</v>
      </c>
      <c r="H66" s="143"/>
      <c r="I66" s="143"/>
      <c r="J66" s="143"/>
      <c r="K66" s="143"/>
      <c r="L66" s="143"/>
      <c r="M66" s="143"/>
    </row>
    <row r="67" customFormat="false" ht="25.5" hidden="false" customHeight="false" outlineLevel="0" collapsed="false">
      <c r="A67" s="2" t="n">
        <v>324</v>
      </c>
      <c r="B67" s="138" t="s">
        <v>107</v>
      </c>
      <c r="C67" s="143" t="n">
        <v>5000</v>
      </c>
      <c r="D67" s="144" t="n">
        <v>5000</v>
      </c>
      <c r="E67" s="143"/>
      <c r="F67" s="143"/>
      <c r="G67" s="145"/>
      <c r="H67" s="143"/>
      <c r="I67" s="143"/>
      <c r="J67" s="143"/>
      <c r="K67" s="143"/>
      <c r="L67" s="143"/>
      <c r="M67" s="143"/>
    </row>
    <row r="68" customFormat="false" ht="12.75" hidden="false" customHeight="false" outlineLevel="0" collapsed="false">
      <c r="A68" s="2" t="n">
        <v>329</v>
      </c>
      <c r="B68" s="138" t="s">
        <v>87</v>
      </c>
      <c r="C68" s="143" t="n">
        <v>3500</v>
      </c>
      <c r="D68" s="144" t="n">
        <v>3000</v>
      </c>
      <c r="E68" s="143"/>
      <c r="F68" s="143"/>
      <c r="G68" s="145" t="n">
        <v>500</v>
      </c>
      <c r="H68" s="143"/>
      <c r="I68" s="143"/>
      <c r="J68" s="143"/>
      <c r="K68" s="143"/>
      <c r="L68" s="143"/>
      <c r="M68" s="143"/>
    </row>
    <row r="69" customFormat="false" ht="12.75" hidden="false" customHeight="false" outlineLevel="0" collapsed="false">
      <c r="A69" s="2"/>
      <c r="B69" s="138"/>
      <c r="C69" s="143"/>
      <c r="D69" s="144"/>
      <c r="E69" s="143"/>
      <c r="F69" s="143"/>
      <c r="G69" s="145"/>
      <c r="H69" s="143"/>
      <c r="I69" s="143"/>
      <c r="J69" s="143"/>
      <c r="K69" s="143"/>
      <c r="L69" s="143"/>
      <c r="M69" s="143"/>
    </row>
    <row r="70" customFormat="false" ht="12.75" hidden="false" customHeight="false" outlineLevel="0" collapsed="false">
      <c r="A70" s="150" t="s">
        <v>108</v>
      </c>
      <c r="B70" s="146" t="s">
        <v>109</v>
      </c>
      <c r="C70" s="147" t="n">
        <f aca="false">SUM(C72)</f>
        <v>194500</v>
      </c>
      <c r="D70" s="148" t="n">
        <f aca="false">SUM(D72)</f>
        <v>68000</v>
      </c>
      <c r="E70" s="147" t="n">
        <f aca="false">SUM(E72)</f>
        <v>110000</v>
      </c>
      <c r="F70" s="147"/>
      <c r="G70" s="149" t="n">
        <f aca="false">SUM(G72)</f>
        <v>16500</v>
      </c>
      <c r="H70" s="143"/>
      <c r="I70" s="143"/>
      <c r="J70" s="143"/>
      <c r="K70" s="147" t="n">
        <f aca="false">SUM(K72)</f>
        <v>180000</v>
      </c>
      <c r="L70" s="147" t="n">
        <f aca="false">SUM(L72)</f>
        <v>180000</v>
      </c>
      <c r="M70" s="143"/>
    </row>
    <row r="71" customFormat="false" ht="12.75" hidden="false" customHeight="false" outlineLevel="0" collapsed="false">
      <c r="A71" s="137" t="n">
        <v>3</v>
      </c>
      <c r="B71" s="146" t="s">
        <v>78</v>
      </c>
      <c r="C71" s="147" t="n">
        <f aca="false">SUM(C72)</f>
        <v>194500</v>
      </c>
      <c r="D71" s="148" t="n">
        <f aca="false">SUM(D72)</f>
        <v>68000</v>
      </c>
      <c r="E71" s="147" t="n">
        <f aca="false">SUM(E72)</f>
        <v>110000</v>
      </c>
      <c r="F71" s="147"/>
      <c r="G71" s="149" t="n">
        <f aca="false">SUM(G72)</f>
        <v>16500</v>
      </c>
      <c r="H71" s="143"/>
      <c r="I71" s="143"/>
      <c r="J71" s="143"/>
      <c r="K71" s="147"/>
      <c r="L71" s="143"/>
      <c r="M71" s="143"/>
    </row>
    <row r="72" s="124" customFormat="true" ht="12.75" hidden="false" customHeight="true" outlineLevel="0" collapsed="false">
      <c r="A72" s="137" t="n">
        <v>32</v>
      </c>
      <c r="B72" s="146" t="s">
        <v>83</v>
      </c>
      <c r="C72" s="147" t="n">
        <f aca="false">SUM(C73,C74,C75,C76)</f>
        <v>194500</v>
      </c>
      <c r="D72" s="148" t="n">
        <f aca="false">SUM(D73,D74,D75,D76)</f>
        <v>68000</v>
      </c>
      <c r="E72" s="147" t="n">
        <f aca="false">SUM(E75)</f>
        <v>110000</v>
      </c>
      <c r="F72" s="147"/>
      <c r="G72" s="149" t="n">
        <f aca="false">SUM(G73,G74,G75,G76)</f>
        <v>16500</v>
      </c>
      <c r="H72" s="147"/>
      <c r="I72" s="147"/>
      <c r="J72" s="147"/>
      <c r="K72" s="147" t="n">
        <v>180000</v>
      </c>
      <c r="L72" s="147" t="n">
        <v>180000</v>
      </c>
      <c r="M72" s="147"/>
    </row>
    <row r="73" customFormat="false" ht="12.75" hidden="false" customHeight="false" outlineLevel="0" collapsed="false">
      <c r="A73" s="2" t="n">
        <v>321</v>
      </c>
      <c r="B73" s="138" t="s">
        <v>84</v>
      </c>
      <c r="C73" s="143" t="n">
        <v>2500</v>
      </c>
      <c r="D73" s="144"/>
      <c r="E73" s="143"/>
      <c r="F73" s="143"/>
      <c r="G73" s="145" t="n">
        <v>2500</v>
      </c>
      <c r="H73" s="143"/>
      <c r="I73" s="143"/>
      <c r="J73" s="143"/>
      <c r="K73" s="143"/>
      <c r="L73" s="143"/>
      <c r="M73" s="143"/>
    </row>
    <row r="74" customFormat="false" ht="12.75" hidden="false" customHeight="false" outlineLevel="0" collapsed="false">
      <c r="A74" s="2" t="n">
        <v>322</v>
      </c>
      <c r="B74" s="138" t="s">
        <v>85</v>
      </c>
      <c r="C74" s="143" t="n">
        <f aca="false">D74+G74</f>
        <v>6000</v>
      </c>
      <c r="D74" s="144" t="n">
        <v>3000</v>
      </c>
      <c r="E74" s="143"/>
      <c r="F74" s="143"/>
      <c r="G74" s="145" t="n">
        <v>3000</v>
      </c>
      <c r="H74" s="143"/>
      <c r="I74" s="143"/>
      <c r="J74" s="143"/>
      <c r="K74" s="143"/>
      <c r="L74" s="143"/>
      <c r="M74" s="143"/>
    </row>
    <row r="75" customFormat="false" ht="12.75" hidden="false" customHeight="false" outlineLevel="0" collapsed="false">
      <c r="A75" s="2" t="n">
        <v>323</v>
      </c>
      <c r="B75" s="138" t="s">
        <v>86</v>
      </c>
      <c r="C75" s="143" t="n">
        <f aca="false">D75+E75+G75</f>
        <v>181000</v>
      </c>
      <c r="D75" s="144" t="n">
        <v>65000</v>
      </c>
      <c r="E75" s="143" t="n">
        <v>110000</v>
      </c>
      <c r="F75" s="143"/>
      <c r="G75" s="145" t="n">
        <v>6000</v>
      </c>
      <c r="H75" s="143"/>
      <c r="I75" s="143"/>
      <c r="J75" s="143"/>
      <c r="K75" s="143"/>
      <c r="L75" s="143"/>
      <c r="M75" s="143"/>
    </row>
    <row r="76" customFormat="false" ht="12.75" hidden="false" customHeight="false" outlineLevel="0" collapsed="false">
      <c r="A76" s="2" t="n">
        <v>329</v>
      </c>
      <c r="B76" s="138" t="s">
        <v>87</v>
      </c>
      <c r="C76" s="143" t="n">
        <f aca="false">G76</f>
        <v>5000</v>
      </c>
      <c r="D76" s="144"/>
      <c r="E76" s="143"/>
      <c r="F76" s="143"/>
      <c r="G76" s="145" t="n">
        <v>5000</v>
      </c>
      <c r="H76" s="143"/>
      <c r="I76" s="143"/>
      <c r="J76" s="143"/>
      <c r="K76" s="143"/>
      <c r="L76" s="143"/>
      <c r="M76" s="143"/>
    </row>
    <row r="77" customFormat="false" ht="12.75" hidden="false" customHeight="false" outlineLevel="0" collapsed="false">
      <c r="A77" s="2"/>
      <c r="B77" s="138"/>
      <c r="C77" s="143"/>
      <c r="D77" s="144"/>
      <c r="E77" s="143"/>
      <c r="F77" s="143"/>
      <c r="G77" s="145"/>
      <c r="H77" s="143"/>
      <c r="I77" s="143"/>
      <c r="J77" s="143"/>
      <c r="K77" s="143"/>
      <c r="L77" s="143"/>
      <c r="M77" s="143"/>
    </row>
    <row r="78" customFormat="false" ht="12.75" hidden="false" customHeight="false" outlineLevel="0" collapsed="false">
      <c r="A78" s="150" t="s">
        <v>110</v>
      </c>
      <c r="B78" s="146" t="s">
        <v>111</v>
      </c>
      <c r="C78" s="147" t="n">
        <f aca="false">SUM(C79)</f>
        <v>214920</v>
      </c>
      <c r="D78" s="148" t="n">
        <f aca="false">SUM(D80)</f>
        <v>87500</v>
      </c>
      <c r="E78" s="147"/>
      <c r="F78" s="147"/>
      <c r="G78" s="149" t="n">
        <f aca="false">SUM(G80)</f>
        <v>115420</v>
      </c>
      <c r="H78" s="147" t="n">
        <f aca="false">SUM(H80)</f>
        <v>12000</v>
      </c>
      <c r="I78" s="143"/>
      <c r="J78" s="143"/>
      <c r="K78" s="147" t="n">
        <f aca="false">SUM(K80)</f>
        <v>200000</v>
      </c>
      <c r="L78" s="147" t="n">
        <f aca="false">SUM(L80)</f>
        <v>205000</v>
      </c>
      <c r="M78" s="143"/>
    </row>
    <row r="79" customFormat="false" ht="12.75" hidden="false" customHeight="false" outlineLevel="0" collapsed="false">
      <c r="A79" s="137" t="n">
        <v>3</v>
      </c>
      <c r="B79" s="146" t="s">
        <v>78</v>
      </c>
      <c r="C79" s="147" t="n">
        <f aca="false">SUM(C80)</f>
        <v>214920</v>
      </c>
      <c r="D79" s="148" t="n">
        <f aca="false">SUM(D80)</f>
        <v>87500</v>
      </c>
      <c r="E79" s="147"/>
      <c r="F79" s="147"/>
      <c r="G79" s="149" t="n">
        <f aca="false">SUM(G80)</f>
        <v>115420</v>
      </c>
      <c r="H79" s="147" t="n">
        <f aca="false">SUM(H80)</f>
        <v>12000</v>
      </c>
      <c r="I79" s="143"/>
      <c r="J79" s="143"/>
      <c r="K79" s="147"/>
      <c r="L79" s="143"/>
      <c r="M79" s="143"/>
    </row>
    <row r="80" s="124" customFormat="true" ht="12.75" hidden="false" customHeight="true" outlineLevel="0" collapsed="false">
      <c r="A80" s="137" t="n">
        <v>32</v>
      </c>
      <c r="B80" s="146" t="s">
        <v>83</v>
      </c>
      <c r="C80" s="147" t="n">
        <f aca="false">SUM(C81,C82,C83,C84)</f>
        <v>214920</v>
      </c>
      <c r="D80" s="148" t="n">
        <f aca="false">SUM(D82,D83,D84)</f>
        <v>87500</v>
      </c>
      <c r="E80" s="147"/>
      <c r="F80" s="147"/>
      <c r="G80" s="149" t="n">
        <f aca="false">SUM(G81,G82,G83,G84)</f>
        <v>115420</v>
      </c>
      <c r="H80" s="147" t="n">
        <f aca="false">SUM(H84)</f>
        <v>12000</v>
      </c>
      <c r="I80" s="147"/>
      <c r="J80" s="147"/>
      <c r="K80" s="147" t="n">
        <v>200000</v>
      </c>
      <c r="L80" s="147" t="n">
        <v>205000</v>
      </c>
      <c r="M80" s="147"/>
    </row>
    <row r="81" customFormat="false" ht="12.75" hidden="false" customHeight="true" outlineLevel="0" collapsed="false">
      <c r="A81" s="2" t="n">
        <v>321</v>
      </c>
      <c r="B81" s="138" t="s">
        <v>84</v>
      </c>
      <c r="C81" s="143" t="n">
        <v>3600</v>
      </c>
      <c r="D81" s="144"/>
      <c r="E81" s="143"/>
      <c r="F81" s="143"/>
      <c r="G81" s="145" t="n">
        <v>3600</v>
      </c>
      <c r="H81" s="143"/>
      <c r="I81" s="143"/>
      <c r="J81" s="143"/>
      <c r="K81" s="143"/>
      <c r="L81" s="143"/>
      <c r="M81" s="143"/>
    </row>
    <row r="82" customFormat="false" ht="12.75" hidden="false" customHeight="false" outlineLevel="0" collapsed="false">
      <c r="A82" s="2" t="n">
        <v>322</v>
      </c>
      <c r="B82" s="138" t="s">
        <v>85</v>
      </c>
      <c r="C82" s="143" t="n">
        <v>2500</v>
      </c>
      <c r="D82" s="144" t="n">
        <v>500</v>
      </c>
      <c r="E82" s="143"/>
      <c r="F82" s="143"/>
      <c r="G82" s="145" t="n">
        <v>2000</v>
      </c>
      <c r="H82" s="143"/>
      <c r="I82" s="143"/>
      <c r="J82" s="143"/>
      <c r="K82" s="143"/>
      <c r="L82" s="143"/>
      <c r="M82" s="143"/>
    </row>
    <row r="83" customFormat="false" ht="12.75" hidden="false" customHeight="false" outlineLevel="0" collapsed="false">
      <c r="A83" s="2" t="n">
        <v>323</v>
      </c>
      <c r="B83" s="138" t="s">
        <v>86</v>
      </c>
      <c r="C83" s="143" t="n">
        <f aca="false">D83+G83</f>
        <v>156320</v>
      </c>
      <c r="D83" s="144" t="n">
        <v>46500</v>
      </c>
      <c r="E83" s="143"/>
      <c r="F83" s="143"/>
      <c r="G83" s="145" t="n">
        <v>109820</v>
      </c>
      <c r="H83" s="143"/>
      <c r="I83" s="143"/>
      <c r="J83" s="143"/>
      <c r="K83" s="143"/>
      <c r="L83" s="143"/>
      <c r="M83" s="143"/>
    </row>
    <row r="84" customFormat="false" ht="12.75" hidden="false" customHeight="false" outlineLevel="0" collapsed="false">
      <c r="A84" s="2" t="n">
        <v>329</v>
      </c>
      <c r="B84" s="138" t="s">
        <v>87</v>
      </c>
      <c r="C84" s="143" t="n">
        <f aca="false">D84+H84</f>
        <v>52500</v>
      </c>
      <c r="D84" s="144" t="n">
        <v>40500</v>
      </c>
      <c r="E84" s="143"/>
      <c r="F84" s="143"/>
      <c r="G84" s="145"/>
      <c r="H84" s="143" t="n">
        <v>12000</v>
      </c>
      <c r="I84" s="143"/>
      <c r="J84" s="143"/>
      <c r="K84" s="143"/>
      <c r="L84" s="143"/>
      <c r="M84" s="143"/>
    </row>
    <row r="85" customFormat="false" ht="12.75" hidden="false" customHeight="false" outlineLevel="0" collapsed="false">
      <c r="A85" s="2"/>
      <c r="B85" s="138"/>
      <c r="C85" s="143"/>
      <c r="D85" s="144"/>
      <c r="E85" s="143"/>
      <c r="F85" s="143"/>
      <c r="G85" s="145"/>
      <c r="H85" s="143"/>
      <c r="I85" s="143"/>
      <c r="J85" s="143"/>
      <c r="K85" s="143"/>
      <c r="L85" s="143"/>
      <c r="M85" s="143"/>
    </row>
    <row r="86" customFormat="false" ht="12.75" hidden="false" customHeight="false" outlineLevel="0" collapsed="false">
      <c r="A86" s="150" t="s">
        <v>112</v>
      </c>
      <c r="B86" s="146" t="s">
        <v>113</v>
      </c>
      <c r="C86" s="147" t="n">
        <f aca="false">SUM(C88)</f>
        <v>61560</v>
      </c>
      <c r="D86" s="148" t="n">
        <f aca="false">SUM(D88)</f>
        <v>1000</v>
      </c>
      <c r="E86" s="147" t="n">
        <f aca="false">SUM(E88)</f>
        <v>52500</v>
      </c>
      <c r="F86" s="147"/>
      <c r="G86" s="149" t="n">
        <f aca="false">SUM(G88)</f>
        <v>8060</v>
      </c>
      <c r="H86" s="143"/>
      <c r="I86" s="143"/>
      <c r="J86" s="143"/>
      <c r="K86" s="147" t="n">
        <f aca="false">SUM(K88)</f>
        <v>61000</v>
      </c>
      <c r="L86" s="147" t="n">
        <f aca="false">SUM(L88)</f>
        <v>62000</v>
      </c>
      <c r="M86" s="143"/>
    </row>
    <row r="87" customFormat="false" ht="12.75" hidden="false" customHeight="false" outlineLevel="0" collapsed="false">
      <c r="A87" s="137" t="n">
        <v>3</v>
      </c>
      <c r="B87" s="146" t="s">
        <v>78</v>
      </c>
      <c r="C87" s="147" t="n">
        <f aca="false">SUM(C88)</f>
        <v>61560</v>
      </c>
      <c r="D87" s="148" t="n">
        <f aca="false">SUM(D88)</f>
        <v>1000</v>
      </c>
      <c r="E87" s="147" t="n">
        <f aca="false">SUM(E88)</f>
        <v>52500</v>
      </c>
      <c r="F87" s="147"/>
      <c r="G87" s="149" t="n">
        <f aca="false">SUM(G88)</f>
        <v>8060</v>
      </c>
      <c r="H87" s="143"/>
      <c r="I87" s="143"/>
      <c r="J87" s="143"/>
      <c r="K87" s="147"/>
      <c r="L87" s="143" t="s">
        <v>114</v>
      </c>
      <c r="M87" s="143"/>
    </row>
    <row r="88" customFormat="false" ht="12.75" hidden="false" customHeight="false" outlineLevel="0" collapsed="false">
      <c r="A88" s="137" t="n">
        <v>32</v>
      </c>
      <c r="B88" s="146" t="s">
        <v>83</v>
      </c>
      <c r="C88" s="147" t="n">
        <f aca="false">SUM(C89,C90,C91,C92)</f>
        <v>61560</v>
      </c>
      <c r="D88" s="148" t="n">
        <f aca="false">SUM(D91)</f>
        <v>1000</v>
      </c>
      <c r="E88" s="147" t="n">
        <f aca="false">SUM(E90,E91,E92)</f>
        <v>52500</v>
      </c>
      <c r="F88" s="147"/>
      <c r="G88" s="149" t="n">
        <f aca="false">SUM(G89,G91)</f>
        <v>8060</v>
      </c>
      <c r="H88" s="147"/>
      <c r="I88" s="147"/>
      <c r="J88" s="147"/>
      <c r="K88" s="147" t="n">
        <v>61000</v>
      </c>
      <c r="L88" s="147" t="n">
        <v>62000</v>
      </c>
      <c r="M88" s="147"/>
    </row>
    <row r="89" customFormat="false" ht="12.75" hidden="false" customHeight="false" outlineLevel="0" collapsed="false">
      <c r="A89" s="2" t="n">
        <v>321</v>
      </c>
      <c r="B89" s="138" t="s">
        <v>84</v>
      </c>
      <c r="C89" s="143" t="n">
        <v>2060</v>
      </c>
      <c r="D89" s="144"/>
      <c r="E89" s="143"/>
      <c r="F89" s="143"/>
      <c r="G89" s="145" t="n">
        <v>2060</v>
      </c>
      <c r="H89" s="143"/>
      <c r="I89" s="143"/>
      <c r="J89" s="143"/>
      <c r="K89" s="143"/>
      <c r="L89" s="143"/>
      <c r="M89" s="143"/>
    </row>
    <row r="90" customFormat="false" ht="12.75" hidden="false" customHeight="false" outlineLevel="0" collapsed="false">
      <c r="A90" s="2" t="n">
        <v>322</v>
      </c>
      <c r="B90" s="138" t="s">
        <v>115</v>
      </c>
      <c r="C90" s="143" t="n">
        <v>10000</v>
      </c>
      <c r="D90" s="144"/>
      <c r="E90" s="143" t="n">
        <v>10000</v>
      </c>
      <c r="F90" s="143"/>
      <c r="G90" s="145"/>
      <c r="H90" s="143"/>
      <c r="I90" s="143"/>
      <c r="J90" s="143"/>
      <c r="K90" s="143"/>
      <c r="L90" s="143"/>
      <c r="M90" s="143"/>
    </row>
    <row r="91" customFormat="false" ht="12.75" hidden="false" customHeight="false" outlineLevel="0" collapsed="false">
      <c r="A91" s="2" t="n">
        <v>323</v>
      </c>
      <c r="B91" s="138" t="s">
        <v>86</v>
      </c>
      <c r="C91" s="143" t="n">
        <v>47000</v>
      </c>
      <c r="D91" s="144" t="n">
        <v>1000</v>
      </c>
      <c r="E91" s="143" t="n">
        <v>40000</v>
      </c>
      <c r="F91" s="143"/>
      <c r="G91" s="145" t="n">
        <v>6000</v>
      </c>
      <c r="H91" s="143"/>
      <c r="I91" s="143"/>
      <c r="J91" s="143"/>
      <c r="K91" s="143"/>
      <c r="L91" s="143"/>
      <c r="M91" s="143"/>
    </row>
    <row r="92" customFormat="false" ht="12.75" hidden="false" customHeight="false" outlineLevel="0" collapsed="false">
      <c r="A92" s="2" t="n">
        <v>329</v>
      </c>
      <c r="B92" s="138" t="s">
        <v>87</v>
      </c>
      <c r="C92" s="143" t="n">
        <v>2500</v>
      </c>
      <c r="D92" s="144"/>
      <c r="E92" s="143" t="n">
        <v>2500</v>
      </c>
      <c r="F92" s="143"/>
      <c r="G92" s="145"/>
      <c r="H92" s="143"/>
      <c r="I92" s="143"/>
      <c r="J92" s="143"/>
      <c r="K92" s="143"/>
      <c r="L92" s="143"/>
      <c r="M92" s="143"/>
    </row>
    <row r="93" customFormat="false" ht="12.75" hidden="false" customHeight="false" outlineLevel="0" collapsed="false">
      <c r="A93" s="2"/>
      <c r="B93" s="138"/>
      <c r="C93" s="143"/>
      <c r="D93" s="144"/>
      <c r="E93" s="143"/>
      <c r="F93" s="143"/>
      <c r="G93" s="145"/>
      <c r="H93" s="143"/>
      <c r="I93" s="143"/>
      <c r="J93" s="143"/>
      <c r="K93" s="143"/>
      <c r="L93" s="143"/>
      <c r="M93" s="143"/>
    </row>
    <row r="94" customFormat="false" ht="12.75" hidden="false" customHeight="false" outlineLevel="0" collapsed="false">
      <c r="A94" s="150" t="s">
        <v>116</v>
      </c>
      <c r="B94" s="146" t="s">
        <v>117</v>
      </c>
      <c r="C94" s="147" t="n">
        <f aca="false">SUM(C96)</f>
        <v>7000</v>
      </c>
      <c r="D94" s="148" t="n">
        <f aca="false">SUM(D96)</f>
        <v>7000</v>
      </c>
      <c r="E94" s="147"/>
      <c r="F94" s="147"/>
      <c r="G94" s="149"/>
      <c r="H94" s="143"/>
      <c r="I94" s="143"/>
      <c r="J94" s="143"/>
      <c r="K94" s="147" t="n">
        <f aca="false">SUM(K96)</f>
        <v>5000</v>
      </c>
      <c r="L94" s="147" t="n">
        <f aca="false">SUM(L96)</f>
        <v>5000</v>
      </c>
      <c r="M94" s="143"/>
    </row>
    <row r="95" customFormat="false" ht="12.75" hidden="false" customHeight="false" outlineLevel="0" collapsed="false">
      <c r="A95" s="137" t="n">
        <v>3</v>
      </c>
      <c r="B95" s="146" t="s">
        <v>78</v>
      </c>
      <c r="C95" s="147" t="n">
        <f aca="false">SUM(C96)</f>
        <v>7000</v>
      </c>
      <c r="D95" s="148" t="n">
        <f aca="false">SUM(D96)</f>
        <v>7000</v>
      </c>
      <c r="E95" s="147"/>
      <c r="F95" s="147"/>
      <c r="G95" s="149"/>
      <c r="H95" s="143"/>
      <c r="I95" s="143"/>
      <c r="J95" s="147"/>
      <c r="K95" s="147"/>
      <c r="L95" s="147"/>
      <c r="M95" s="147"/>
    </row>
    <row r="96" customFormat="false" ht="12.75" hidden="false" customHeight="false" outlineLevel="0" collapsed="false">
      <c r="A96" s="137" t="n">
        <v>32</v>
      </c>
      <c r="B96" s="146" t="s">
        <v>83</v>
      </c>
      <c r="C96" s="147" t="n">
        <f aca="false">SUM(C97,C98,C99)</f>
        <v>7000</v>
      </c>
      <c r="D96" s="148" t="n">
        <f aca="false">SUM(D97,D98,D99)</f>
        <v>7000</v>
      </c>
      <c r="E96" s="147"/>
      <c r="F96" s="147"/>
      <c r="G96" s="149"/>
      <c r="H96" s="143"/>
      <c r="I96" s="143"/>
      <c r="J96" s="143"/>
      <c r="K96" s="147" t="n">
        <v>5000</v>
      </c>
      <c r="L96" s="147" t="n">
        <v>5000</v>
      </c>
      <c r="M96" s="143"/>
    </row>
    <row r="97" customFormat="false" ht="12.75" hidden="false" customHeight="false" outlineLevel="0" collapsed="false">
      <c r="A97" s="2" t="n">
        <v>321</v>
      </c>
      <c r="B97" s="138" t="s">
        <v>118</v>
      </c>
      <c r="C97" s="143" t="n">
        <f aca="false">D97</f>
        <v>1000</v>
      </c>
      <c r="D97" s="144" t="n">
        <v>1000</v>
      </c>
      <c r="E97" s="143"/>
      <c r="F97" s="143"/>
      <c r="G97" s="145"/>
      <c r="H97" s="143"/>
      <c r="I97" s="143"/>
      <c r="J97" s="143"/>
      <c r="K97" s="143"/>
      <c r="L97" s="143"/>
      <c r="M97" s="143"/>
    </row>
    <row r="98" customFormat="false" ht="12.75" hidden="false" customHeight="false" outlineLevel="0" collapsed="false">
      <c r="A98" s="2" t="n">
        <v>322</v>
      </c>
      <c r="B98" s="138" t="s">
        <v>85</v>
      </c>
      <c r="C98" s="143" t="n">
        <f aca="false">D98</f>
        <v>2000</v>
      </c>
      <c r="D98" s="144" t="n">
        <v>2000</v>
      </c>
      <c r="E98" s="143"/>
      <c r="F98" s="143"/>
      <c r="G98" s="145"/>
      <c r="H98" s="143"/>
      <c r="I98" s="143"/>
      <c r="J98" s="143"/>
      <c r="K98" s="143"/>
      <c r="L98" s="143"/>
      <c r="M98" s="143"/>
    </row>
    <row r="99" customFormat="false" ht="12.75" hidden="false" customHeight="false" outlineLevel="0" collapsed="false">
      <c r="A99" s="2" t="n">
        <v>329</v>
      </c>
      <c r="B99" s="138" t="s">
        <v>87</v>
      </c>
      <c r="C99" s="143" t="n">
        <f aca="false">D99</f>
        <v>4000</v>
      </c>
      <c r="D99" s="144" t="n">
        <v>4000</v>
      </c>
      <c r="E99" s="143"/>
      <c r="F99" s="143"/>
      <c r="G99" s="145"/>
      <c r="H99" s="143"/>
      <c r="I99" s="143"/>
      <c r="J99" s="143"/>
      <c r="K99" s="143"/>
      <c r="L99" s="143"/>
      <c r="M99" s="143"/>
    </row>
    <row r="100" customFormat="false" ht="12.75" hidden="false" customHeight="false" outlineLevel="0" collapsed="false">
      <c r="A100" s="2"/>
      <c r="B100" s="138"/>
      <c r="C100" s="143"/>
      <c r="D100" s="144"/>
      <c r="E100" s="143"/>
      <c r="F100" s="143"/>
      <c r="G100" s="145"/>
      <c r="H100" s="143"/>
      <c r="I100" s="143"/>
      <c r="J100" s="143"/>
      <c r="K100" s="143"/>
      <c r="L100" s="147"/>
      <c r="M100" s="143"/>
    </row>
    <row r="101" customFormat="false" ht="25.5" hidden="false" customHeight="false" outlineLevel="0" collapsed="false">
      <c r="A101" s="150" t="s">
        <v>119</v>
      </c>
      <c r="B101" s="146" t="s">
        <v>120</v>
      </c>
      <c r="C101" s="147" t="n">
        <f aca="false">SUM(C103)</f>
        <v>25000</v>
      </c>
      <c r="D101" s="148" t="n">
        <f aca="false">SUM(D103)</f>
        <v>20000</v>
      </c>
      <c r="E101" s="147" t="n">
        <f aca="false">SUM(E103)</f>
        <v>5000</v>
      </c>
      <c r="F101" s="147"/>
      <c r="G101" s="149"/>
      <c r="H101" s="143"/>
      <c r="I101" s="147"/>
      <c r="J101" s="143"/>
      <c r="K101" s="147" t="n">
        <f aca="false">SUM(K103)</f>
        <v>20000</v>
      </c>
      <c r="L101" s="147" t="n">
        <f aca="false">SUM(L103)</f>
        <v>22000</v>
      </c>
      <c r="M101" s="143"/>
    </row>
    <row r="102" customFormat="false" ht="12.75" hidden="false" customHeight="false" outlineLevel="0" collapsed="false">
      <c r="A102" s="137" t="n">
        <v>3</v>
      </c>
      <c r="B102" s="146" t="s">
        <v>78</v>
      </c>
      <c r="C102" s="147" t="n">
        <f aca="false">SUM(C103)</f>
        <v>25000</v>
      </c>
      <c r="D102" s="148" t="n">
        <f aca="false">SUM(D103)</f>
        <v>20000</v>
      </c>
      <c r="E102" s="147" t="n">
        <f aca="false">SUM(E103)</f>
        <v>5000</v>
      </c>
      <c r="F102" s="147"/>
      <c r="G102" s="149"/>
      <c r="H102" s="147"/>
      <c r="I102" s="143"/>
      <c r="J102" s="143"/>
      <c r="K102" s="147"/>
      <c r="L102" s="147"/>
      <c r="M102" s="143"/>
    </row>
    <row r="103" customFormat="false" ht="12.75" hidden="false" customHeight="false" outlineLevel="0" collapsed="false">
      <c r="A103" s="137" t="n">
        <v>32</v>
      </c>
      <c r="B103" s="146" t="s">
        <v>83</v>
      </c>
      <c r="C103" s="147" t="n">
        <f aca="false">SUM(D103:E103)</f>
        <v>25000</v>
      </c>
      <c r="D103" s="148" t="n">
        <f aca="false">SUM(D104)</f>
        <v>20000</v>
      </c>
      <c r="E103" s="147" t="n">
        <f aca="false">SUM(E104)</f>
        <v>5000</v>
      </c>
      <c r="F103" s="147"/>
      <c r="G103" s="149"/>
      <c r="H103" s="147"/>
      <c r="I103" s="143"/>
      <c r="J103" s="143"/>
      <c r="K103" s="147" t="n">
        <v>20000</v>
      </c>
      <c r="L103" s="147" t="n">
        <v>22000</v>
      </c>
      <c r="M103" s="143"/>
    </row>
    <row r="104" customFormat="false" ht="12.75" hidden="false" customHeight="false" outlineLevel="0" collapsed="false">
      <c r="A104" s="2" t="n">
        <v>323</v>
      </c>
      <c r="B104" s="138" t="s">
        <v>86</v>
      </c>
      <c r="C104" s="143" t="n">
        <v>25000</v>
      </c>
      <c r="D104" s="144" t="n">
        <v>20000</v>
      </c>
      <c r="E104" s="143" t="n">
        <v>5000</v>
      </c>
      <c r="F104" s="143"/>
      <c r="G104" s="145"/>
      <c r="H104" s="143"/>
      <c r="I104" s="143"/>
      <c r="J104" s="143"/>
      <c r="K104" s="143"/>
      <c r="L104" s="143"/>
      <c r="M104" s="143"/>
    </row>
    <row r="105" customFormat="false" ht="12.75" hidden="false" customHeight="false" outlineLevel="0" collapsed="false">
      <c r="A105" s="2"/>
      <c r="B105" s="138"/>
      <c r="C105" s="143"/>
      <c r="D105" s="144"/>
      <c r="E105" s="143"/>
      <c r="F105" s="143"/>
      <c r="G105" s="145"/>
      <c r="H105" s="147"/>
      <c r="I105" s="147"/>
      <c r="J105" s="143"/>
      <c r="K105" s="143"/>
      <c r="L105" s="143"/>
      <c r="M105" s="143"/>
    </row>
    <row r="106" s="124" customFormat="true" ht="12.75" hidden="false" customHeight="false" outlineLevel="0" collapsed="false">
      <c r="A106" s="150" t="s">
        <v>121</v>
      </c>
      <c r="B106" s="146" t="s">
        <v>122</v>
      </c>
      <c r="C106" s="147" t="n">
        <f aca="false">SUM(C108)</f>
        <v>8000</v>
      </c>
      <c r="D106" s="148" t="n">
        <f aca="false">SUM(D108)</f>
        <v>8000</v>
      </c>
      <c r="E106" s="147"/>
      <c r="F106" s="147"/>
      <c r="G106" s="149"/>
      <c r="H106" s="147"/>
      <c r="I106" s="147"/>
      <c r="J106" s="147"/>
      <c r="K106" s="147" t="n">
        <f aca="false">SUM(K108)</f>
        <v>8000</v>
      </c>
      <c r="L106" s="147" t="n">
        <f aca="false">SUM(L108)</f>
        <v>9000</v>
      </c>
      <c r="M106" s="147"/>
    </row>
    <row r="107" s="124" customFormat="true" ht="12.75" hidden="false" customHeight="false" outlineLevel="0" collapsed="false">
      <c r="A107" s="137" t="n">
        <v>3</v>
      </c>
      <c r="B107" s="146" t="s">
        <v>78</v>
      </c>
      <c r="C107" s="147" t="n">
        <f aca="false">SUM(C108)</f>
        <v>8000</v>
      </c>
      <c r="D107" s="148" t="n">
        <f aca="false">SUM(D108)</f>
        <v>8000</v>
      </c>
      <c r="E107" s="147"/>
      <c r="F107" s="147"/>
      <c r="G107" s="149"/>
      <c r="H107" s="147"/>
      <c r="I107" s="147"/>
      <c r="J107" s="147"/>
      <c r="K107" s="147"/>
      <c r="L107" s="147"/>
      <c r="M107" s="147"/>
    </row>
    <row r="108" s="124" customFormat="true" ht="12.75" hidden="false" customHeight="false" outlineLevel="0" collapsed="false">
      <c r="A108" s="137" t="n">
        <v>32</v>
      </c>
      <c r="B108" s="146" t="s">
        <v>83</v>
      </c>
      <c r="C108" s="147" t="n">
        <f aca="false">SUM(C109,C110)</f>
        <v>8000</v>
      </c>
      <c r="D108" s="148" t="n">
        <f aca="false">SUM(D109,D110)</f>
        <v>8000</v>
      </c>
      <c r="E108" s="147"/>
      <c r="F108" s="147"/>
      <c r="G108" s="149"/>
      <c r="H108" s="147"/>
      <c r="I108" s="147"/>
      <c r="J108" s="147"/>
      <c r="K108" s="147" t="n">
        <v>8000</v>
      </c>
      <c r="L108" s="147" t="n">
        <v>9000</v>
      </c>
      <c r="M108" s="147"/>
    </row>
    <row r="109" customFormat="false" ht="12.75" hidden="false" customHeight="false" outlineLevel="0" collapsed="false">
      <c r="A109" s="2" t="n">
        <v>323</v>
      </c>
      <c r="B109" s="138" t="s">
        <v>123</v>
      </c>
      <c r="C109" s="143" t="n">
        <v>5000</v>
      </c>
      <c r="D109" s="144" t="n">
        <v>5000</v>
      </c>
      <c r="E109" s="143"/>
      <c r="F109" s="143"/>
      <c r="G109" s="145"/>
      <c r="H109" s="143"/>
      <c r="I109" s="143"/>
      <c r="J109" s="143"/>
      <c r="K109" s="143"/>
      <c r="L109" s="143"/>
      <c r="M109" s="143"/>
    </row>
    <row r="110" customFormat="false" ht="12.75" hidden="false" customHeight="false" outlineLevel="0" collapsed="false">
      <c r="A110" s="2" t="n">
        <v>329</v>
      </c>
      <c r="B110" s="138" t="s">
        <v>87</v>
      </c>
      <c r="C110" s="143" t="n">
        <v>3000</v>
      </c>
      <c r="D110" s="144" t="n">
        <v>3000</v>
      </c>
      <c r="E110" s="143"/>
      <c r="F110" s="143"/>
      <c r="G110" s="145"/>
      <c r="H110" s="143"/>
      <c r="I110" s="143"/>
      <c r="J110" s="143"/>
      <c r="K110" s="143"/>
      <c r="L110" s="143"/>
      <c r="M110" s="143"/>
    </row>
    <row r="111" customFormat="false" ht="12.75" hidden="false" customHeight="false" outlineLevel="0" collapsed="false">
      <c r="A111" s="2"/>
      <c r="B111" s="138"/>
      <c r="C111" s="143"/>
      <c r="D111" s="144"/>
      <c r="E111" s="143"/>
      <c r="F111" s="143"/>
      <c r="G111" s="145"/>
      <c r="H111" s="143"/>
      <c r="I111" s="143"/>
      <c r="J111" s="143"/>
      <c r="K111" s="143"/>
      <c r="L111" s="143"/>
      <c r="M111" s="143"/>
    </row>
    <row r="112" customFormat="false" ht="25.5" hidden="false" customHeight="false" outlineLevel="0" collapsed="false">
      <c r="A112" s="150" t="s">
        <v>124</v>
      </c>
      <c r="B112" s="146" t="s">
        <v>125</v>
      </c>
      <c r="C112" s="147" t="n">
        <f aca="false">SUM(C114)</f>
        <v>14500</v>
      </c>
      <c r="D112" s="148" t="n">
        <f aca="false">SUM(D114)</f>
        <v>14500</v>
      </c>
      <c r="E112" s="143"/>
      <c r="F112" s="143"/>
      <c r="G112" s="145"/>
      <c r="H112" s="143"/>
      <c r="I112" s="147"/>
      <c r="J112" s="143"/>
      <c r="K112" s="147" t="n">
        <f aca="false">SUM(K114)</f>
        <v>13000</v>
      </c>
      <c r="L112" s="147" t="n">
        <f aca="false">SUM(L114)</f>
        <v>13500</v>
      </c>
      <c r="M112" s="143"/>
    </row>
    <row r="113" s="124" customFormat="true" ht="12.75" hidden="false" customHeight="false" outlineLevel="0" collapsed="false">
      <c r="A113" s="137" t="n">
        <v>3</v>
      </c>
      <c r="B113" s="146" t="s">
        <v>78</v>
      </c>
      <c r="C113" s="147" t="n">
        <f aca="false">SUM(C114)</f>
        <v>14500</v>
      </c>
      <c r="D113" s="148" t="n">
        <f aca="false">SUM(D114)</f>
        <v>14500</v>
      </c>
      <c r="E113" s="147"/>
      <c r="F113" s="147"/>
      <c r="G113" s="149"/>
      <c r="H113" s="147"/>
      <c r="I113" s="147"/>
      <c r="J113" s="147"/>
      <c r="K113" s="147"/>
      <c r="L113" s="147"/>
      <c r="M113" s="147"/>
    </row>
    <row r="114" customFormat="false" ht="12.75" hidden="false" customHeight="false" outlineLevel="0" collapsed="false">
      <c r="A114" s="137" t="n">
        <v>32</v>
      </c>
      <c r="B114" s="146" t="s">
        <v>83</v>
      </c>
      <c r="C114" s="147" t="n">
        <f aca="false">SUM(C115,C116)</f>
        <v>14500</v>
      </c>
      <c r="D114" s="148" t="n">
        <f aca="false">SUM(D115,D116)</f>
        <v>14500</v>
      </c>
      <c r="E114" s="143"/>
      <c r="F114" s="143"/>
      <c r="G114" s="145"/>
      <c r="H114" s="143"/>
      <c r="I114" s="143"/>
      <c r="J114" s="143"/>
      <c r="K114" s="147" t="n">
        <v>13000</v>
      </c>
      <c r="L114" s="147" t="n">
        <v>13500</v>
      </c>
      <c r="M114" s="143"/>
    </row>
    <row r="115" customFormat="false" ht="12.75" hidden="false" customHeight="false" outlineLevel="0" collapsed="false">
      <c r="A115" s="2" t="n">
        <v>323</v>
      </c>
      <c r="B115" s="138" t="s">
        <v>86</v>
      </c>
      <c r="C115" s="143" t="n">
        <v>8500</v>
      </c>
      <c r="D115" s="144" t="n">
        <v>8500</v>
      </c>
      <c r="E115" s="143"/>
      <c r="F115" s="143"/>
      <c r="G115" s="145"/>
      <c r="H115" s="143"/>
      <c r="I115" s="143"/>
      <c r="J115" s="143"/>
      <c r="K115" s="143"/>
      <c r="L115" s="143"/>
      <c r="M115" s="143"/>
    </row>
    <row r="116" customFormat="false" ht="12.75" hidden="false" customHeight="false" outlineLevel="0" collapsed="false">
      <c r="A116" s="2" t="n">
        <v>329</v>
      </c>
      <c r="B116" s="138" t="s">
        <v>87</v>
      </c>
      <c r="C116" s="143" t="n">
        <v>6000</v>
      </c>
      <c r="D116" s="144" t="n">
        <v>6000</v>
      </c>
      <c r="E116" s="143"/>
      <c r="F116" s="143"/>
      <c r="G116" s="145"/>
      <c r="H116" s="143"/>
      <c r="I116" s="143"/>
      <c r="J116" s="143"/>
      <c r="K116" s="143"/>
      <c r="L116" s="143"/>
      <c r="M116" s="143"/>
    </row>
    <row r="117" customFormat="false" ht="12.75" hidden="false" customHeight="false" outlineLevel="0" collapsed="false">
      <c r="A117" s="2"/>
      <c r="B117" s="138"/>
      <c r="C117" s="143"/>
      <c r="D117" s="144"/>
      <c r="E117" s="143"/>
      <c r="F117" s="143"/>
      <c r="G117" s="145"/>
      <c r="H117" s="143"/>
      <c r="I117" s="143"/>
      <c r="J117" s="143"/>
      <c r="K117" s="143"/>
      <c r="L117" s="143"/>
      <c r="M117" s="143"/>
    </row>
    <row r="118" customFormat="false" ht="12.75" hidden="false" customHeight="false" outlineLevel="0" collapsed="false">
      <c r="A118" s="150" t="s">
        <v>126</v>
      </c>
      <c r="B118" s="146" t="s">
        <v>127</v>
      </c>
      <c r="C118" s="147" t="n">
        <f aca="false">SUM(C120)</f>
        <v>15000</v>
      </c>
      <c r="D118" s="148" t="n">
        <f aca="false">SUM(D120)</f>
        <v>7000</v>
      </c>
      <c r="E118" s="143"/>
      <c r="F118" s="143"/>
      <c r="G118" s="149" t="n">
        <f aca="false">SUM(G120)</f>
        <v>8000</v>
      </c>
      <c r="H118" s="143"/>
      <c r="I118" s="143"/>
      <c r="J118" s="143"/>
      <c r="K118" s="147" t="n">
        <f aca="false">SUM(K120)</f>
        <v>14000</v>
      </c>
      <c r="L118" s="147" t="n">
        <f aca="false">SUM(L120)</f>
        <v>14000</v>
      </c>
      <c r="M118" s="143"/>
    </row>
    <row r="119" customFormat="false" ht="12.75" hidden="false" customHeight="false" outlineLevel="0" collapsed="false">
      <c r="A119" s="137" t="n">
        <v>3</v>
      </c>
      <c r="B119" s="146" t="s">
        <v>78</v>
      </c>
      <c r="C119" s="147" t="n">
        <f aca="false">SUM(C120)</f>
        <v>15000</v>
      </c>
      <c r="D119" s="148" t="n">
        <f aca="false">SUM(D120)</f>
        <v>7000</v>
      </c>
      <c r="E119" s="143"/>
      <c r="F119" s="143"/>
      <c r="G119" s="145"/>
      <c r="H119" s="143"/>
      <c r="I119" s="143"/>
      <c r="J119" s="143"/>
      <c r="K119" s="147"/>
      <c r="L119" s="147"/>
      <c r="M119" s="143"/>
    </row>
    <row r="120" customFormat="false" ht="12.75" hidden="false" customHeight="false" outlineLevel="0" collapsed="false">
      <c r="A120" s="137" t="n">
        <v>32</v>
      </c>
      <c r="B120" s="146" t="s">
        <v>83</v>
      </c>
      <c r="C120" s="147" t="n">
        <f aca="false">SUM(C121,C122)</f>
        <v>15000</v>
      </c>
      <c r="D120" s="148" t="n">
        <f aca="false">SUM(D121,D122)</f>
        <v>7000</v>
      </c>
      <c r="E120" s="143"/>
      <c r="F120" s="143"/>
      <c r="G120" s="149" t="n">
        <f aca="false">SUM(G121,G122)</f>
        <v>8000</v>
      </c>
      <c r="H120" s="143"/>
      <c r="I120" s="143"/>
      <c r="J120" s="143"/>
      <c r="K120" s="147" t="n">
        <v>14000</v>
      </c>
      <c r="L120" s="147" t="n">
        <v>14000</v>
      </c>
      <c r="M120" s="143"/>
    </row>
    <row r="121" customFormat="false" ht="12.75" hidden="false" customHeight="false" outlineLevel="0" collapsed="false">
      <c r="A121" s="2" t="n">
        <v>323</v>
      </c>
      <c r="B121" s="138" t="s">
        <v>86</v>
      </c>
      <c r="C121" s="143" t="n">
        <v>5000</v>
      </c>
      <c r="D121" s="144" t="n">
        <v>5000</v>
      </c>
      <c r="E121" s="143"/>
      <c r="F121" s="143"/>
      <c r="G121" s="145"/>
      <c r="H121" s="143"/>
      <c r="I121" s="143"/>
      <c r="J121" s="143"/>
      <c r="K121" s="143"/>
      <c r="L121" s="143"/>
      <c r="M121" s="143"/>
    </row>
    <row r="122" customFormat="false" ht="12.75" hidden="false" customHeight="false" outlineLevel="0" collapsed="false">
      <c r="A122" s="2" t="n">
        <v>329</v>
      </c>
      <c r="B122" s="138" t="s">
        <v>87</v>
      </c>
      <c r="C122" s="143" t="n">
        <v>10000</v>
      </c>
      <c r="D122" s="144" t="n">
        <v>2000</v>
      </c>
      <c r="E122" s="143"/>
      <c r="F122" s="143"/>
      <c r="G122" s="145" t="n">
        <v>8000</v>
      </c>
      <c r="H122" s="143"/>
      <c r="I122" s="143"/>
      <c r="J122" s="143"/>
      <c r="K122" s="143"/>
      <c r="L122" s="143"/>
      <c r="M122" s="143"/>
    </row>
    <row r="123" customFormat="false" ht="12.75" hidden="false" customHeight="false" outlineLevel="0" collapsed="false">
      <c r="A123" s="2"/>
      <c r="B123" s="138"/>
      <c r="C123" s="143"/>
      <c r="D123" s="144"/>
      <c r="E123" s="143"/>
      <c r="F123" s="143"/>
      <c r="G123" s="145"/>
      <c r="H123" s="143"/>
      <c r="I123" s="143"/>
      <c r="J123" s="143"/>
      <c r="K123" s="143"/>
      <c r="L123" s="143"/>
      <c r="M123" s="143"/>
    </row>
    <row r="124" customFormat="false" ht="12.75" hidden="false" customHeight="false" outlineLevel="0" collapsed="false">
      <c r="A124" s="150" t="s">
        <v>128</v>
      </c>
      <c r="B124" s="146" t="s">
        <v>129</v>
      </c>
      <c r="C124" s="147" t="n">
        <f aca="false">SUM(C126)</f>
        <v>7500</v>
      </c>
      <c r="D124" s="148" t="n">
        <f aca="false">SUM(D126)</f>
        <v>7500</v>
      </c>
      <c r="E124" s="143"/>
      <c r="F124" s="143"/>
      <c r="G124" s="149"/>
      <c r="H124" s="143"/>
      <c r="I124" s="143"/>
      <c r="J124" s="143"/>
      <c r="K124" s="147" t="n">
        <f aca="false">SUM(K126)</f>
        <v>7000</v>
      </c>
      <c r="L124" s="147" t="n">
        <f aca="false">SUM(L126)</f>
        <v>7500</v>
      </c>
      <c r="M124" s="143"/>
    </row>
    <row r="125" customFormat="false" ht="12.75" hidden="false" customHeight="false" outlineLevel="0" collapsed="false">
      <c r="A125" s="137" t="n">
        <v>3</v>
      </c>
      <c r="B125" s="146" t="s">
        <v>78</v>
      </c>
      <c r="C125" s="147" t="n">
        <f aca="false">SUM(C126)</f>
        <v>7500</v>
      </c>
      <c r="D125" s="148" t="n">
        <f aca="false">SUM(D126)</f>
        <v>7500</v>
      </c>
      <c r="E125" s="143"/>
      <c r="F125" s="143"/>
      <c r="G125" s="145"/>
      <c r="H125" s="143"/>
      <c r="I125" s="143"/>
      <c r="J125" s="143"/>
      <c r="K125" s="147"/>
      <c r="L125" s="147"/>
      <c r="M125" s="143"/>
    </row>
    <row r="126" customFormat="false" ht="12.75" hidden="false" customHeight="false" outlineLevel="0" collapsed="false">
      <c r="A126" s="137" t="n">
        <v>32</v>
      </c>
      <c r="B126" s="146" t="s">
        <v>83</v>
      </c>
      <c r="C126" s="147" t="n">
        <f aca="false">SUM(C127,C128)</f>
        <v>7500</v>
      </c>
      <c r="D126" s="148" t="n">
        <f aca="false">SUM(D127,D128)</f>
        <v>7500</v>
      </c>
      <c r="E126" s="143"/>
      <c r="F126" s="143"/>
      <c r="G126" s="149"/>
      <c r="H126" s="143"/>
      <c r="I126" s="143"/>
      <c r="J126" s="143"/>
      <c r="K126" s="147" t="n">
        <v>7000</v>
      </c>
      <c r="L126" s="147" t="n">
        <v>7500</v>
      </c>
      <c r="M126" s="143"/>
    </row>
    <row r="127" customFormat="false" ht="12.75" hidden="false" customHeight="false" outlineLevel="0" collapsed="false">
      <c r="A127" s="2" t="n">
        <v>323</v>
      </c>
      <c r="B127" s="138" t="s">
        <v>86</v>
      </c>
      <c r="C127" s="143" t="n">
        <v>7000</v>
      </c>
      <c r="D127" s="144" t="n">
        <v>7000</v>
      </c>
      <c r="E127" s="143"/>
      <c r="F127" s="143"/>
      <c r="G127" s="145"/>
      <c r="H127" s="143"/>
      <c r="I127" s="143"/>
      <c r="J127" s="143"/>
      <c r="K127" s="143"/>
      <c r="L127" s="143"/>
      <c r="M127" s="143"/>
    </row>
    <row r="128" customFormat="false" ht="12.75" hidden="false" customHeight="false" outlineLevel="0" collapsed="false">
      <c r="A128" s="2" t="n">
        <v>329</v>
      </c>
      <c r="B128" s="138" t="s">
        <v>87</v>
      </c>
      <c r="C128" s="143" t="n">
        <v>500</v>
      </c>
      <c r="D128" s="144" t="n">
        <v>500</v>
      </c>
      <c r="E128" s="143"/>
      <c r="F128" s="143"/>
      <c r="G128" s="145"/>
      <c r="H128" s="143"/>
      <c r="I128" s="143"/>
      <c r="J128" s="143"/>
      <c r="K128" s="143"/>
      <c r="L128" s="143"/>
      <c r="M128" s="143"/>
    </row>
    <row r="129" customFormat="false" ht="12.75" hidden="false" customHeight="false" outlineLevel="0" collapsed="false">
      <c r="A129" s="2"/>
      <c r="B129" s="138"/>
      <c r="C129" s="143"/>
      <c r="D129" s="144"/>
      <c r="E129" s="143"/>
      <c r="F129" s="143"/>
      <c r="G129" s="145"/>
      <c r="H129" s="143"/>
      <c r="I129" s="143"/>
      <c r="J129" s="143"/>
      <c r="K129" s="143"/>
      <c r="L129" s="143"/>
      <c r="M129" s="143"/>
    </row>
    <row r="130" s="124" customFormat="true" ht="25.5" hidden="false" customHeight="true" outlineLevel="0" collapsed="false">
      <c r="A130" s="150" t="s">
        <v>130</v>
      </c>
      <c r="B130" s="146" t="s">
        <v>131</v>
      </c>
      <c r="C130" s="147" t="n">
        <f aca="false">SUM(C132)</f>
        <v>9000</v>
      </c>
      <c r="D130" s="148" t="n">
        <f aca="false">SUM(D132)</f>
        <v>9000</v>
      </c>
      <c r="E130" s="147"/>
      <c r="F130" s="147"/>
      <c r="G130" s="149"/>
      <c r="H130" s="147"/>
      <c r="I130" s="147"/>
      <c r="J130" s="147"/>
      <c r="K130" s="147" t="n">
        <f aca="false">SUM(K132)</f>
        <v>16000</v>
      </c>
      <c r="L130" s="147" t="n">
        <f aca="false">SUM(L132)</f>
        <v>16500</v>
      </c>
      <c r="M130" s="147"/>
    </row>
    <row r="131" s="124" customFormat="true" ht="12.75" hidden="false" customHeight="false" outlineLevel="0" collapsed="false">
      <c r="A131" s="137" t="n">
        <v>3</v>
      </c>
      <c r="B131" s="146" t="s">
        <v>78</v>
      </c>
      <c r="C131" s="147" t="n">
        <f aca="false">SUM(C132)</f>
        <v>9000</v>
      </c>
      <c r="D131" s="148" t="n">
        <f aca="false">SUM(D132)</f>
        <v>9000</v>
      </c>
      <c r="E131" s="147"/>
      <c r="F131" s="147"/>
      <c r="G131" s="149"/>
      <c r="H131" s="147"/>
      <c r="I131" s="147"/>
      <c r="J131" s="147"/>
      <c r="K131" s="147"/>
      <c r="L131" s="147"/>
      <c r="M131" s="147"/>
    </row>
    <row r="132" s="124" customFormat="true" ht="12.75" hidden="false" customHeight="false" outlineLevel="0" collapsed="false">
      <c r="A132" s="137" t="n">
        <v>32</v>
      </c>
      <c r="B132" s="146" t="s">
        <v>132</v>
      </c>
      <c r="C132" s="147" t="n">
        <f aca="false">SUM(C133)</f>
        <v>9000</v>
      </c>
      <c r="D132" s="148" t="n">
        <f aca="false">SUM(D133)</f>
        <v>9000</v>
      </c>
      <c r="E132" s="147"/>
      <c r="F132" s="147"/>
      <c r="G132" s="149"/>
      <c r="H132" s="147"/>
      <c r="I132" s="147"/>
      <c r="J132" s="147"/>
      <c r="K132" s="147" t="n">
        <v>16000</v>
      </c>
      <c r="L132" s="147" t="n">
        <v>16500</v>
      </c>
      <c r="M132" s="147"/>
    </row>
    <row r="133" customFormat="false" ht="12.75" hidden="false" customHeight="false" outlineLevel="0" collapsed="false">
      <c r="A133" s="2" t="n">
        <v>323</v>
      </c>
      <c r="B133" s="138" t="s">
        <v>86</v>
      </c>
      <c r="C133" s="143" t="n">
        <v>9000</v>
      </c>
      <c r="D133" s="151" t="n">
        <v>9000</v>
      </c>
      <c r="E133" s="143"/>
      <c r="F133" s="143"/>
      <c r="G133" s="145"/>
      <c r="H133" s="143"/>
      <c r="I133" s="143"/>
      <c r="J133" s="143"/>
      <c r="K133" s="143"/>
      <c r="L133" s="143"/>
      <c r="M133" s="143"/>
    </row>
    <row r="134" customFormat="false" ht="12.75" hidden="false" customHeight="false" outlineLevel="0" collapsed="false">
      <c r="A134" s="2"/>
      <c r="B134" s="138"/>
      <c r="C134" s="143"/>
      <c r="D134" s="152"/>
      <c r="E134" s="143"/>
      <c r="F134" s="143"/>
      <c r="G134" s="145"/>
      <c r="H134" s="143"/>
      <c r="I134" s="143"/>
      <c r="J134" s="143"/>
      <c r="K134" s="143"/>
      <c r="L134" s="143"/>
      <c r="M134" s="143"/>
    </row>
    <row r="135" s="124" customFormat="true" ht="12.75" hidden="false" customHeight="false" outlineLevel="0" collapsed="false">
      <c r="A135" s="150" t="s">
        <v>133</v>
      </c>
      <c r="B135" s="146" t="s">
        <v>134</v>
      </c>
      <c r="C135" s="147" t="n">
        <f aca="false">SUM(C136)</f>
        <v>3000</v>
      </c>
      <c r="D135" s="148" t="n">
        <f aca="false">SUM(D136)</f>
        <v>3000</v>
      </c>
      <c r="E135" s="147"/>
      <c r="F135" s="147"/>
      <c r="G135" s="149"/>
      <c r="H135" s="147"/>
      <c r="I135" s="147"/>
      <c r="J135" s="147"/>
      <c r="K135" s="147" t="n">
        <f aca="false">SUM(K137)</f>
        <v>4000</v>
      </c>
      <c r="L135" s="147" t="n">
        <f aca="false">SUM(L137)</f>
        <v>4000</v>
      </c>
      <c r="M135" s="147"/>
    </row>
    <row r="136" s="124" customFormat="true" ht="12.75" hidden="false" customHeight="false" outlineLevel="0" collapsed="false">
      <c r="A136" s="137" t="n">
        <v>3</v>
      </c>
      <c r="B136" s="146" t="s">
        <v>135</v>
      </c>
      <c r="C136" s="147" t="n">
        <f aca="false">SUM(C137)</f>
        <v>3000</v>
      </c>
      <c r="D136" s="148" t="n">
        <f aca="false">SUM(D137)</f>
        <v>3000</v>
      </c>
      <c r="E136" s="147"/>
      <c r="F136" s="147"/>
      <c r="G136" s="149"/>
      <c r="H136" s="147"/>
      <c r="I136" s="147"/>
      <c r="J136" s="147"/>
      <c r="K136" s="147"/>
      <c r="L136" s="147"/>
      <c r="M136" s="147"/>
    </row>
    <row r="137" s="124" customFormat="true" ht="12.75" hidden="false" customHeight="false" outlineLevel="0" collapsed="false">
      <c r="A137" s="137" t="n">
        <v>32</v>
      </c>
      <c r="B137" s="146" t="s">
        <v>83</v>
      </c>
      <c r="C137" s="147" t="n">
        <f aca="false">SUM(C138)</f>
        <v>3000</v>
      </c>
      <c r="D137" s="148" t="n">
        <f aca="false">SUM(D138)</f>
        <v>3000</v>
      </c>
      <c r="E137" s="147"/>
      <c r="F137" s="147"/>
      <c r="G137" s="149"/>
      <c r="H137" s="147"/>
      <c r="I137" s="147"/>
      <c r="J137" s="147"/>
      <c r="K137" s="147" t="n">
        <v>4000</v>
      </c>
      <c r="L137" s="147" t="n">
        <v>4000</v>
      </c>
      <c r="M137" s="147"/>
    </row>
    <row r="138" customFormat="false" ht="12.75" hidden="false" customHeight="false" outlineLevel="0" collapsed="false">
      <c r="A138" s="2" t="n">
        <v>323</v>
      </c>
      <c r="B138" s="138" t="s">
        <v>86</v>
      </c>
      <c r="C138" s="143" t="n">
        <v>3000</v>
      </c>
      <c r="D138" s="144" t="n">
        <v>3000</v>
      </c>
      <c r="E138" s="143"/>
      <c r="F138" s="143"/>
      <c r="G138" s="145"/>
      <c r="H138" s="143"/>
      <c r="I138" s="143"/>
      <c r="J138" s="143"/>
      <c r="K138" s="143"/>
      <c r="L138" s="143"/>
      <c r="M138" s="143"/>
    </row>
    <row r="139" customFormat="false" ht="12.75" hidden="false" customHeight="false" outlineLevel="0" collapsed="false">
      <c r="A139" s="2"/>
      <c r="B139" s="138"/>
      <c r="C139" s="143"/>
      <c r="D139" s="152"/>
      <c r="E139" s="143"/>
      <c r="F139" s="143"/>
      <c r="G139" s="145"/>
      <c r="H139" s="143"/>
      <c r="I139" s="143"/>
      <c r="J139" s="143"/>
      <c r="K139" s="143"/>
      <c r="L139" s="143"/>
      <c r="M139" s="143"/>
    </row>
    <row r="140" s="124" customFormat="true" ht="25.5" hidden="false" customHeight="false" outlineLevel="0" collapsed="false">
      <c r="A140" s="150" t="s">
        <v>136</v>
      </c>
      <c r="B140" s="153" t="s">
        <v>137</v>
      </c>
      <c r="C140" s="147" t="n">
        <f aca="false">SUM(C141)</f>
        <v>22100</v>
      </c>
      <c r="D140" s="148" t="n">
        <f aca="false">SUM(D141)</f>
        <v>11100</v>
      </c>
      <c r="E140" s="147"/>
      <c r="F140" s="147"/>
      <c r="G140" s="149" t="n">
        <f aca="false">SUM(G141)</f>
        <v>11000</v>
      </c>
      <c r="H140" s="147"/>
      <c r="I140" s="147"/>
      <c r="J140" s="147"/>
      <c r="K140" s="147" t="n">
        <f aca="false">SUM(K142)</f>
        <v>35000</v>
      </c>
      <c r="L140" s="147" t="n">
        <f aca="false">SUM(L142)</f>
        <v>35000</v>
      </c>
      <c r="M140" s="147"/>
    </row>
    <row r="141" s="124" customFormat="true" ht="12.75" hidden="false" customHeight="false" outlineLevel="0" collapsed="false">
      <c r="A141" s="137" t="n">
        <v>3</v>
      </c>
      <c r="B141" s="146" t="s">
        <v>78</v>
      </c>
      <c r="C141" s="147" t="n">
        <f aca="false">SUM(C142)</f>
        <v>22100</v>
      </c>
      <c r="D141" s="148" t="n">
        <f aca="false">SUM(D142)</f>
        <v>11100</v>
      </c>
      <c r="E141" s="147"/>
      <c r="F141" s="147"/>
      <c r="G141" s="149" t="n">
        <f aca="false">SUM(G142)</f>
        <v>11000</v>
      </c>
      <c r="H141" s="147"/>
      <c r="I141" s="147"/>
      <c r="J141" s="147"/>
      <c r="K141" s="147"/>
      <c r="L141" s="147"/>
      <c r="M141" s="147"/>
    </row>
    <row r="142" s="124" customFormat="true" ht="12.75" hidden="false" customHeight="false" outlineLevel="0" collapsed="false">
      <c r="A142" s="137" t="n">
        <v>32</v>
      </c>
      <c r="B142" s="146" t="s">
        <v>83</v>
      </c>
      <c r="C142" s="147" t="n">
        <f aca="false">SUM(C143,C144,C145)</f>
        <v>22100</v>
      </c>
      <c r="D142" s="148" t="n">
        <f aca="false">SUM(D143,D144,D145)</f>
        <v>11100</v>
      </c>
      <c r="E142" s="147"/>
      <c r="F142" s="147"/>
      <c r="G142" s="149" t="n">
        <f aca="false">SUM(G143,G144,G145)</f>
        <v>11000</v>
      </c>
      <c r="H142" s="147"/>
      <c r="I142" s="147"/>
      <c r="J142" s="147"/>
      <c r="K142" s="147" t="n">
        <v>35000</v>
      </c>
      <c r="L142" s="147" t="n">
        <v>35000</v>
      </c>
      <c r="M142" s="147"/>
    </row>
    <row r="143" customFormat="false" ht="12.75" hidden="false" customHeight="false" outlineLevel="0" collapsed="false">
      <c r="A143" s="2" t="n">
        <v>322</v>
      </c>
      <c r="B143" s="138" t="s">
        <v>85</v>
      </c>
      <c r="C143" s="143" t="n">
        <f aca="false">D143</f>
        <v>4700</v>
      </c>
      <c r="D143" s="144" t="n">
        <v>4700</v>
      </c>
      <c r="E143" s="143"/>
      <c r="F143" s="143"/>
      <c r="G143" s="145"/>
      <c r="H143" s="143"/>
      <c r="I143" s="143"/>
      <c r="J143" s="143"/>
      <c r="K143" s="143"/>
      <c r="L143" s="143"/>
      <c r="M143" s="143"/>
    </row>
    <row r="144" customFormat="false" ht="12.75" hidden="false" customHeight="false" outlineLevel="0" collapsed="false">
      <c r="A144" s="2" t="n">
        <v>323</v>
      </c>
      <c r="B144" s="138" t="s">
        <v>86</v>
      </c>
      <c r="C144" s="143" t="n">
        <f aca="false">D144+G144</f>
        <v>12200</v>
      </c>
      <c r="D144" s="144" t="n">
        <v>1200</v>
      </c>
      <c r="E144" s="143"/>
      <c r="F144" s="143"/>
      <c r="G144" s="145" t="n">
        <v>11000</v>
      </c>
      <c r="H144" s="143"/>
      <c r="I144" s="143"/>
      <c r="J144" s="143"/>
      <c r="K144" s="143"/>
      <c r="L144" s="143"/>
      <c r="M144" s="143"/>
    </row>
    <row r="145" customFormat="false" ht="12.75" hidden="false" customHeight="false" outlineLevel="0" collapsed="false">
      <c r="A145" s="2" t="n">
        <v>329</v>
      </c>
      <c r="B145" s="138" t="s">
        <v>138</v>
      </c>
      <c r="C145" s="143" t="n">
        <f aca="false">D145</f>
        <v>5200</v>
      </c>
      <c r="D145" s="144" t="n">
        <v>5200</v>
      </c>
      <c r="E145" s="143"/>
      <c r="F145" s="143"/>
      <c r="G145" s="145"/>
      <c r="H145" s="143"/>
      <c r="I145" s="143"/>
      <c r="J145" s="143"/>
      <c r="K145" s="143"/>
      <c r="L145" s="143"/>
      <c r="M145" s="143"/>
    </row>
    <row r="146" customFormat="false" ht="12.75" hidden="false" customHeight="false" outlineLevel="0" collapsed="false">
      <c r="A146" s="2"/>
      <c r="B146" s="138"/>
      <c r="C146" s="143"/>
      <c r="D146" s="152"/>
      <c r="E146" s="143"/>
      <c r="F146" s="143"/>
      <c r="G146" s="145"/>
      <c r="H146" s="143"/>
      <c r="I146" s="143"/>
      <c r="J146" s="143"/>
      <c r="K146" s="143"/>
      <c r="L146" s="143"/>
      <c r="M146" s="143"/>
    </row>
    <row r="147" s="124" customFormat="true" ht="12.75" hidden="false" customHeight="false" outlineLevel="0" collapsed="false">
      <c r="A147" s="150" t="s">
        <v>139</v>
      </c>
      <c r="B147" s="146" t="s">
        <v>140</v>
      </c>
      <c r="C147" s="147" t="n">
        <f aca="false">SUM(C148)</f>
        <v>10000</v>
      </c>
      <c r="D147" s="148" t="n">
        <f aca="false">SUM(D148)</f>
        <v>10000</v>
      </c>
      <c r="E147" s="147"/>
      <c r="F147" s="147"/>
      <c r="G147" s="149"/>
      <c r="H147" s="147"/>
      <c r="I147" s="147"/>
      <c r="J147" s="147"/>
      <c r="K147" s="147" t="n">
        <f aca="false">SUM(K149)</f>
        <v>10000</v>
      </c>
      <c r="L147" s="147" t="n">
        <f aca="false">SUM(L149)</f>
        <v>10000</v>
      </c>
      <c r="M147" s="147"/>
    </row>
    <row r="148" s="124" customFormat="true" ht="12.75" hidden="false" customHeight="false" outlineLevel="0" collapsed="false">
      <c r="A148" s="137" t="n">
        <v>3</v>
      </c>
      <c r="B148" s="146" t="s">
        <v>78</v>
      </c>
      <c r="C148" s="147" t="n">
        <f aca="false">SUM(C149)</f>
        <v>10000</v>
      </c>
      <c r="D148" s="148" t="n">
        <f aca="false">SUM(D149)</f>
        <v>10000</v>
      </c>
      <c r="E148" s="147"/>
      <c r="F148" s="147"/>
      <c r="G148" s="149"/>
      <c r="H148" s="147"/>
      <c r="I148" s="147"/>
      <c r="J148" s="147"/>
      <c r="K148" s="147"/>
      <c r="L148" s="147"/>
      <c r="M148" s="147"/>
    </row>
    <row r="149" s="124" customFormat="true" ht="12.75" hidden="false" customHeight="false" outlineLevel="0" collapsed="false">
      <c r="A149" s="137" t="n">
        <v>32</v>
      </c>
      <c r="B149" s="146" t="s">
        <v>83</v>
      </c>
      <c r="C149" s="147" t="n">
        <f aca="false">SUM(C150,C151,C152)</f>
        <v>10000</v>
      </c>
      <c r="D149" s="148" t="n">
        <f aca="false">SUM(D150,D151,D152)</f>
        <v>10000</v>
      </c>
      <c r="E149" s="147"/>
      <c r="F149" s="147"/>
      <c r="G149" s="149"/>
      <c r="H149" s="147"/>
      <c r="I149" s="147"/>
      <c r="J149" s="147"/>
      <c r="K149" s="147" t="n">
        <v>10000</v>
      </c>
      <c r="L149" s="147" t="n">
        <v>10000</v>
      </c>
      <c r="M149" s="147"/>
    </row>
    <row r="150" customFormat="false" ht="12.75" hidden="false" customHeight="false" outlineLevel="0" collapsed="false">
      <c r="A150" s="2" t="n">
        <v>322</v>
      </c>
      <c r="B150" s="138" t="s">
        <v>141</v>
      </c>
      <c r="C150" s="143" t="n">
        <v>2000</v>
      </c>
      <c r="D150" s="144" t="n">
        <v>2000</v>
      </c>
      <c r="E150" s="143"/>
      <c r="F150" s="143"/>
      <c r="G150" s="145"/>
      <c r="H150" s="143"/>
      <c r="I150" s="143"/>
      <c r="J150" s="143"/>
      <c r="K150" s="143"/>
      <c r="L150" s="143"/>
      <c r="M150" s="143"/>
    </row>
    <row r="151" customFormat="false" ht="12.75" hidden="false" customHeight="false" outlineLevel="0" collapsed="false">
      <c r="A151" s="2" t="n">
        <v>323</v>
      </c>
      <c r="B151" s="138" t="s">
        <v>86</v>
      </c>
      <c r="C151" s="143" t="n">
        <v>7000</v>
      </c>
      <c r="D151" s="144" t="n">
        <v>7000</v>
      </c>
      <c r="E151" s="143"/>
      <c r="F151" s="143"/>
      <c r="G151" s="145"/>
      <c r="H151" s="143"/>
      <c r="I151" s="143"/>
      <c r="J151" s="143"/>
      <c r="K151" s="143"/>
      <c r="L151" s="143"/>
      <c r="M151" s="143"/>
    </row>
    <row r="152" customFormat="false" ht="12.75" hidden="false" customHeight="false" outlineLevel="0" collapsed="false">
      <c r="A152" s="2" t="n">
        <v>329</v>
      </c>
      <c r="B152" s="138" t="s">
        <v>138</v>
      </c>
      <c r="C152" s="143" t="n">
        <v>1000</v>
      </c>
      <c r="D152" s="144" t="n">
        <v>1000</v>
      </c>
      <c r="E152" s="143"/>
      <c r="F152" s="143"/>
      <c r="G152" s="145"/>
      <c r="H152" s="143"/>
      <c r="I152" s="143"/>
      <c r="J152" s="143"/>
      <c r="K152" s="143"/>
      <c r="L152" s="143"/>
      <c r="M152" s="143"/>
    </row>
    <row r="153" customFormat="false" ht="12.75" hidden="false" customHeight="false" outlineLevel="0" collapsed="false">
      <c r="A153" s="2"/>
      <c r="B153" s="138"/>
      <c r="C153" s="143"/>
      <c r="D153" s="144"/>
      <c r="E153" s="143"/>
      <c r="F153" s="143"/>
      <c r="G153" s="145"/>
      <c r="H153" s="143"/>
      <c r="I153" s="143"/>
      <c r="J153" s="143"/>
      <c r="K153" s="143"/>
      <c r="L153" s="143"/>
      <c r="M153" s="143"/>
    </row>
    <row r="154" customFormat="false" ht="25.5" hidden="false" customHeight="false" outlineLevel="0" collapsed="false">
      <c r="A154" s="150" t="s">
        <v>142</v>
      </c>
      <c r="B154" s="146" t="s">
        <v>143</v>
      </c>
      <c r="C154" s="147" t="n">
        <f aca="false">SUM(C155)</f>
        <v>46000</v>
      </c>
      <c r="D154" s="148" t="n">
        <f aca="false">SUM(D155)</f>
        <v>0</v>
      </c>
      <c r="E154" s="147"/>
      <c r="F154" s="147"/>
      <c r="G154" s="149" t="n">
        <f aca="false">G155</f>
        <v>46000</v>
      </c>
      <c r="H154" s="147"/>
      <c r="I154" s="147"/>
      <c r="J154" s="147"/>
      <c r="K154" s="147" t="n">
        <v>10000</v>
      </c>
      <c r="L154" s="147" t="n">
        <v>0</v>
      </c>
      <c r="M154" s="143"/>
    </row>
    <row r="155" s="124" customFormat="true" ht="12.75" hidden="false" customHeight="false" outlineLevel="0" collapsed="false">
      <c r="A155" s="137" t="n">
        <v>3</v>
      </c>
      <c r="B155" s="146" t="s">
        <v>78</v>
      </c>
      <c r="C155" s="147" t="n">
        <f aca="false">G155</f>
        <v>46000</v>
      </c>
      <c r="D155" s="148" t="n">
        <f aca="false">SUM(D156,D160,)</f>
        <v>0</v>
      </c>
      <c r="E155" s="147"/>
      <c r="F155" s="147"/>
      <c r="G155" s="149" t="n">
        <f aca="false">G156</f>
        <v>46000</v>
      </c>
      <c r="H155" s="147"/>
      <c r="I155" s="147"/>
      <c r="J155" s="147"/>
      <c r="K155" s="147"/>
      <c r="L155" s="147"/>
      <c r="M155" s="147"/>
    </row>
    <row r="156" s="124" customFormat="true" ht="12.75" hidden="false" customHeight="false" outlineLevel="0" collapsed="false">
      <c r="A156" s="137" t="n">
        <v>31</v>
      </c>
      <c r="B156" s="146" t="s">
        <v>79</v>
      </c>
      <c r="C156" s="147" t="n">
        <f aca="false">SUM(C157,C158,C159)</f>
        <v>0</v>
      </c>
      <c r="D156" s="148" t="n">
        <f aca="false">SUM(D157,D158,D159)</f>
        <v>0</v>
      </c>
      <c r="E156" s="147"/>
      <c r="F156" s="147"/>
      <c r="G156" s="149" t="n">
        <f aca="false">SUM(G157:G160)</f>
        <v>46000</v>
      </c>
      <c r="H156" s="147"/>
      <c r="I156" s="147"/>
      <c r="J156" s="147"/>
      <c r="K156" s="147" t="n">
        <v>10000</v>
      </c>
      <c r="L156" s="147" t="n">
        <v>0</v>
      </c>
      <c r="M156" s="147"/>
    </row>
    <row r="157" customFormat="false" ht="12.75" hidden="false" customHeight="false" outlineLevel="0" collapsed="false">
      <c r="A157" s="2" t="n">
        <v>311</v>
      </c>
      <c r="B157" s="138" t="s">
        <v>80</v>
      </c>
      <c r="C157" s="143"/>
      <c r="D157" s="144"/>
      <c r="E157" s="143"/>
      <c r="F157" s="143"/>
      <c r="G157" s="145" t="n">
        <v>35000</v>
      </c>
      <c r="H157" s="143"/>
      <c r="I157" s="143"/>
      <c r="J157" s="143"/>
      <c r="K157" s="143"/>
      <c r="L157" s="143"/>
      <c r="M157" s="143"/>
    </row>
    <row r="158" customFormat="false" ht="12.75" hidden="false" customHeight="false" outlineLevel="0" collapsed="false">
      <c r="A158" s="2" t="n">
        <v>313</v>
      </c>
      <c r="B158" s="138" t="s">
        <v>144</v>
      </c>
      <c r="C158" s="143"/>
      <c r="D158" s="144"/>
      <c r="E158" s="143"/>
      <c r="F158" s="143"/>
      <c r="G158" s="145" t="n">
        <v>7000</v>
      </c>
      <c r="H158" s="143"/>
      <c r="I158" s="143"/>
      <c r="J158" s="143"/>
      <c r="K158" s="143"/>
      <c r="L158" s="143"/>
      <c r="M158" s="143"/>
    </row>
    <row r="159" customFormat="false" ht="12.75" hidden="false" customHeight="false" outlineLevel="0" collapsed="false">
      <c r="A159" s="2" t="n">
        <v>322</v>
      </c>
      <c r="B159" s="138" t="s">
        <v>85</v>
      </c>
      <c r="C159" s="143"/>
      <c r="D159" s="144"/>
      <c r="E159" s="143"/>
      <c r="F159" s="143"/>
      <c r="G159" s="145" t="n">
        <v>2000</v>
      </c>
      <c r="H159" s="143"/>
      <c r="I159" s="143"/>
      <c r="J159" s="143"/>
      <c r="K159" s="143"/>
      <c r="L159" s="143"/>
      <c r="M159" s="143"/>
    </row>
    <row r="160" customFormat="false" ht="12.75" hidden="false" customHeight="false" outlineLevel="0" collapsed="false">
      <c r="A160" s="2" t="n">
        <v>329</v>
      </c>
      <c r="B160" s="138" t="s">
        <v>138</v>
      </c>
      <c r="C160" s="143"/>
      <c r="D160" s="152"/>
      <c r="E160" s="143"/>
      <c r="F160" s="143"/>
      <c r="G160" s="145" t="n">
        <v>2000</v>
      </c>
      <c r="H160" s="143"/>
      <c r="I160" s="143"/>
      <c r="J160" s="143"/>
      <c r="K160" s="143"/>
      <c r="L160" s="143"/>
      <c r="M160" s="143"/>
    </row>
    <row r="161" customFormat="false" ht="12.75" hidden="false" customHeight="false" outlineLevel="0" collapsed="false">
      <c r="A161" s="2"/>
      <c r="B161" s="138"/>
      <c r="C161" s="143"/>
      <c r="D161" s="152"/>
      <c r="E161" s="143"/>
      <c r="F161" s="143"/>
      <c r="G161" s="145"/>
      <c r="H161" s="143"/>
      <c r="I161" s="143"/>
      <c r="J161" s="143"/>
      <c r="K161" s="143"/>
      <c r="L161" s="143"/>
      <c r="M161" s="143"/>
    </row>
    <row r="162" customFormat="false" ht="25.5" hidden="false" customHeight="false" outlineLevel="0" collapsed="false">
      <c r="A162" s="150" t="s">
        <v>145</v>
      </c>
      <c r="B162" s="146" t="s">
        <v>146</v>
      </c>
      <c r="C162" s="147" t="n">
        <f aca="false">SUM(C164)</f>
        <v>50000</v>
      </c>
      <c r="D162" s="148" t="n">
        <f aca="false">SUM(D164)</f>
        <v>25000</v>
      </c>
      <c r="E162" s="143"/>
      <c r="F162" s="143"/>
      <c r="G162" s="149" t="n">
        <f aca="false">G163</f>
        <v>25000</v>
      </c>
      <c r="H162" s="143"/>
      <c r="I162" s="143"/>
      <c r="J162" s="143"/>
      <c r="K162" s="147" t="n">
        <v>10000</v>
      </c>
      <c r="L162" s="147" t="n">
        <v>10000</v>
      </c>
      <c r="M162" s="143"/>
    </row>
    <row r="163" customFormat="false" ht="12.75" hidden="false" customHeight="false" outlineLevel="0" collapsed="false">
      <c r="A163" s="137" t="n">
        <v>3</v>
      </c>
      <c r="B163" s="146" t="s">
        <v>78</v>
      </c>
      <c r="C163" s="147" t="n">
        <f aca="false">SUM(C164)</f>
        <v>50000</v>
      </c>
      <c r="D163" s="148" t="n">
        <f aca="false">SUM(D164)</f>
        <v>25000</v>
      </c>
      <c r="E163" s="143"/>
      <c r="F163" s="143"/>
      <c r="G163" s="149" t="n">
        <f aca="false">SUM(G164:G167)</f>
        <v>25000</v>
      </c>
      <c r="H163" s="143"/>
      <c r="I163" s="143"/>
      <c r="J163" s="143"/>
      <c r="K163" s="147"/>
      <c r="L163" s="147"/>
      <c r="M163" s="143"/>
    </row>
    <row r="164" customFormat="false" ht="12.75" hidden="false" customHeight="false" outlineLevel="0" collapsed="false">
      <c r="A164" s="137" t="n">
        <v>32</v>
      </c>
      <c r="B164" s="146" t="s">
        <v>83</v>
      </c>
      <c r="C164" s="147" t="n">
        <f aca="false">SUM(C165,C166)</f>
        <v>50000</v>
      </c>
      <c r="D164" s="148" t="n">
        <f aca="false">SUM(D165,D166)</f>
        <v>25000</v>
      </c>
      <c r="E164" s="143"/>
      <c r="F164" s="143"/>
      <c r="G164" s="149"/>
      <c r="H164" s="143"/>
      <c r="I164" s="143"/>
      <c r="J164" s="143"/>
      <c r="K164" s="147"/>
      <c r="L164" s="147"/>
      <c r="M164" s="143"/>
    </row>
    <row r="165" customFormat="false" ht="12.75" hidden="false" customHeight="false" outlineLevel="0" collapsed="false">
      <c r="A165" s="2" t="n">
        <v>323</v>
      </c>
      <c r="B165" s="138" t="s">
        <v>86</v>
      </c>
      <c r="C165" s="143" t="n">
        <f aca="false">D165+G165</f>
        <v>42000</v>
      </c>
      <c r="D165" s="144" t="n">
        <v>17000</v>
      </c>
      <c r="E165" s="143"/>
      <c r="F165" s="143"/>
      <c r="G165" s="145" t="n">
        <v>25000</v>
      </c>
      <c r="H165" s="143"/>
      <c r="I165" s="143"/>
      <c r="J165" s="143"/>
      <c r="K165" s="143"/>
      <c r="L165" s="143"/>
      <c r="M165" s="143"/>
    </row>
    <row r="166" customFormat="false" ht="12.75" hidden="false" customHeight="false" outlineLevel="0" collapsed="false">
      <c r="A166" s="2" t="n">
        <v>329</v>
      </c>
      <c r="B166" s="138" t="s">
        <v>87</v>
      </c>
      <c r="C166" s="143" t="n">
        <f aca="false">D166</f>
        <v>8000</v>
      </c>
      <c r="D166" s="144" t="n">
        <v>8000</v>
      </c>
      <c r="E166" s="143"/>
      <c r="F166" s="143"/>
      <c r="G166" s="145"/>
      <c r="H166" s="143"/>
      <c r="I166" s="143"/>
      <c r="J166" s="143"/>
      <c r="K166" s="143"/>
      <c r="L166" s="143"/>
      <c r="M166" s="143"/>
    </row>
    <row r="167" customFormat="false" ht="12.75" hidden="false" customHeight="false" outlineLevel="0" collapsed="false">
      <c r="A167" s="2"/>
      <c r="B167" s="138"/>
      <c r="C167" s="143"/>
      <c r="D167" s="152"/>
      <c r="E167" s="143"/>
      <c r="F167" s="143"/>
      <c r="G167" s="145"/>
      <c r="H167" s="143"/>
      <c r="I167" s="143"/>
      <c r="J167" s="143"/>
      <c r="K167" s="143"/>
      <c r="L167" s="143"/>
      <c r="M167" s="143"/>
    </row>
    <row r="168" customFormat="false" ht="12.75" hidden="false" customHeight="false" outlineLevel="0" collapsed="false">
      <c r="A168" s="137"/>
      <c r="B168" s="146" t="s">
        <v>147</v>
      </c>
      <c r="C168" s="147"/>
      <c r="D168" s="144"/>
      <c r="E168" s="146"/>
      <c r="F168" s="143"/>
      <c r="G168" s="145"/>
      <c r="H168" s="143"/>
      <c r="I168" s="143"/>
      <c r="J168" s="143"/>
      <c r="K168" s="143"/>
      <c r="L168" s="143"/>
      <c r="M168" s="143"/>
    </row>
    <row r="169" customFormat="false" ht="12.75" hidden="false" customHeight="false" outlineLevel="0" collapsed="false">
      <c r="A169" s="137"/>
      <c r="B169" s="146" t="s">
        <v>148</v>
      </c>
      <c r="C169" s="147"/>
      <c r="D169" s="144"/>
      <c r="E169" s="146"/>
      <c r="F169" s="143"/>
      <c r="G169" s="145"/>
      <c r="H169" s="143"/>
      <c r="I169" s="143"/>
      <c r="J169" s="143"/>
      <c r="K169" s="143"/>
      <c r="L169" s="143"/>
      <c r="M169" s="143"/>
    </row>
    <row r="170" customFormat="false" ht="12.75" hidden="false" customHeight="false" outlineLevel="0" collapsed="false">
      <c r="A170" s="137"/>
      <c r="B170" s="146"/>
      <c r="C170" s="147"/>
      <c r="D170" s="144"/>
      <c r="E170" s="143"/>
      <c r="F170" s="143"/>
      <c r="G170" s="145"/>
      <c r="H170" s="143"/>
      <c r="I170" s="143"/>
      <c r="J170" s="143"/>
      <c r="K170" s="143"/>
      <c r="L170" s="143"/>
      <c r="M170" s="143"/>
    </row>
    <row r="171" customFormat="false" ht="25.5" hidden="false" customHeight="false" outlineLevel="0" collapsed="false">
      <c r="A171" s="150" t="s">
        <v>149</v>
      </c>
      <c r="B171" s="146" t="s">
        <v>150</v>
      </c>
      <c r="C171" s="147" t="n">
        <v>496930</v>
      </c>
      <c r="D171" s="148" t="n">
        <v>100000</v>
      </c>
      <c r="E171" s="147"/>
      <c r="F171" s="147"/>
      <c r="G171" s="149" t="n">
        <f aca="false">SUM(G174)</f>
        <v>396930</v>
      </c>
      <c r="H171" s="143"/>
      <c r="I171" s="143"/>
      <c r="J171" s="143"/>
      <c r="K171" s="147" t="n">
        <v>490000</v>
      </c>
      <c r="L171" s="147" t="n">
        <v>490000</v>
      </c>
      <c r="M171" s="143"/>
    </row>
    <row r="172" customFormat="false" ht="12.75" hidden="false" customHeight="false" outlineLevel="0" collapsed="false">
      <c r="A172" s="137"/>
      <c r="B172" s="146" t="s">
        <v>151</v>
      </c>
      <c r="C172" s="147"/>
      <c r="D172" s="148"/>
      <c r="E172" s="147"/>
      <c r="F172" s="147"/>
      <c r="G172" s="149"/>
      <c r="H172" s="143"/>
      <c r="I172" s="143"/>
      <c r="J172" s="143"/>
      <c r="K172" s="147"/>
      <c r="L172" s="147"/>
      <c r="M172" s="143"/>
    </row>
    <row r="173" s="124" customFormat="true" ht="12.75" hidden="false" customHeight="true" outlineLevel="0" collapsed="false">
      <c r="A173" s="137" t="n">
        <v>3</v>
      </c>
      <c r="B173" s="146" t="s">
        <v>78</v>
      </c>
      <c r="C173" s="147" t="n">
        <f aca="false">SUM(C174)</f>
        <v>496930</v>
      </c>
      <c r="D173" s="148" t="n">
        <f aca="false">SUM(D174)</f>
        <v>100000</v>
      </c>
      <c r="E173" s="147"/>
      <c r="F173" s="147"/>
      <c r="G173" s="149" t="n">
        <f aca="false">SUM(G174)</f>
        <v>396930</v>
      </c>
      <c r="H173" s="147"/>
      <c r="I173" s="143"/>
      <c r="J173" s="143"/>
      <c r="K173" s="147" t="n">
        <v>490000</v>
      </c>
      <c r="L173" s="147" t="n">
        <v>490000</v>
      </c>
      <c r="M173" s="147"/>
    </row>
    <row r="174" customFormat="false" ht="12.75" hidden="false" customHeight="true" outlineLevel="0" collapsed="false">
      <c r="A174" s="137" t="n">
        <v>32</v>
      </c>
      <c r="B174" s="146" t="s">
        <v>83</v>
      </c>
      <c r="C174" s="147" t="n">
        <f aca="false">SUM(C175)</f>
        <v>496930</v>
      </c>
      <c r="D174" s="148" t="n">
        <v>100000</v>
      </c>
      <c r="E174" s="147"/>
      <c r="F174" s="147"/>
      <c r="G174" s="149" t="n">
        <f aca="false">SUM(G175)</f>
        <v>396930</v>
      </c>
      <c r="H174" s="147"/>
      <c r="I174" s="147"/>
      <c r="J174" s="143"/>
      <c r="K174" s="143"/>
      <c r="L174" s="143"/>
      <c r="M174" s="143"/>
    </row>
    <row r="175" customFormat="false" ht="12.75" hidden="false" customHeight="false" outlineLevel="0" collapsed="false">
      <c r="A175" s="2" t="n">
        <v>323</v>
      </c>
      <c r="B175" s="138" t="s">
        <v>86</v>
      </c>
      <c r="C175" s="143" t="n">
        <v>496930</v>
      </c>
      <c r="D175" s="144" t="n">
        <v>100000</v>
      </c>
      <c r="E175" s="143"/>
      <c r="F175" s="143"/>
      <c r="G175" s="145" t="n">
        <v>396930</v>
      </c>
      <c r="H175" s="143"/>
      <c r="I175" s="143"/>
      <c r="J175" s="143"/>
      <c r="K175" s="143"/>
      <c r="L175" s="143"/>
      <c r="M175" s="143"/>
    </row>
    <row r="176" customFormat="false" ht="12.75" hidden="false" customHeight="false" outlineLevel="0" collapsed="false">
      <c r="A176" s="2"/>
      <c r="B176" s="138" t="s">
        <v>114</v>
      </c>
      <c r="C176" s="143"/>
      <c r="D176" s="144"/>
      <c r="E176" s="143"/>
      <c r="F176" s="143"/>
      <c r="G176" s="145"/>
      <c r="H176" s="143"/>
      <c r="I176" s="143"/>
      <c r="J176" s="143"/>
      <c r="K176" s="143"/>
      <c r="L176" s="143"/>
      <c r="M176" s="143"/>
    </row>
    <row r="177" customFormat="false" ht="25.5" hidden="false" customHeight="false" outlineLevel="0" collapsed="false">
      <c r="A177" s="150" t="s">
        <v>152</v>
      </c>
      <c r="B177" s="146" t="s">
        <v>153</v>
      </c>
      <c r="C177" s="147" t="n">
        <f aca="false">SUM(C179)</f>
        <v>35300</v>
      </c>
      <c r="D177" s="148" t="n">
        <f aca="false">SUM(D179)</f>
        <v>13500</v>
      </c>
      <c r="E177" s="147"/>
      <c r="F177" s="147"/>
      <c r="G177" s="154" t="n">
        <f aca="false">SUM(G179)</f>
        <v>21800</v>
      </c>
      <c r="H177" s="143"/>
      <c r="I177" s="143"/>
      <c r="J177" s="143"/>
      <c r="K177" s="147" t="n">
        <f aca="false">SUM(K179)</f>
        <v>30000</v>
      </c>
      <c r="L177" s="147" t="n">
        <f aca="false">SUM(L179)</f>
        <v>32000</v>
      </c>
      <c r="M177" s="143"/>
    </row>
    <row r="178" customFormat="false" ht="12.75" hidden="false" customHeight="false" outlineLevel="0" collapsed="false">
      <c r="A178" s="137" t="n">
        <v>3</v>
      </c>
      <c r="B178" s="146" t="s">
        <v>78</v>
      </c>
      <c r="C178" s="147" t="n">
        <f aca="false">SUM(C179)</f>
        <v>35300</v>
      </c>
      <c r="D178" s="148" t="n">
        <f aca="false">SUM(D179)</f>
        <v>13500</v>
      </c>
      <c r="E178" s="147"/>
      <c r="F178" s="147"/>
      <c r="G178" s="149" t="n">
        <f aca="false">SUM(G179)</f>
        <v>21800</v>
      </c>
      <c r="H178" s="143"/>
      <c r="I178" s="143"/>
      <c r="J178" s="143"/>
      <c r="K178" s="147"/>
      <c r="L178" s="143"/>
      <c r="M178" s="143"/>
    </row>
    <row r="179" s="156" customFormat="true" ht="24.75" hidden="false" customHeight="true" outlineLevel="0" collapsed="false">
      <c r="A179" s="137" t="n">
        <v>32</v>
      </c>
      <c r="B179" s="146" t="s">
        <v>83</v>
      </c>
      <c r="C179" s="147" t="n">
        <f aca="false">SUM(C180,C181,C182,C183)</f>
        <v>35300</v>
      </c>
      <c r="D179" s="148" t="n">
        <f aca="false">SUM(D180,D181,D182,D183)</f>
        <v>13500</v>
      </c>
      <c r="E179" s="147"/>
      <c r="F179" s="147"/>
      <c r="G179" s="149" t="n">
        <f aca="false">SUM(G180,G181,G182,G183)</f>
        <v>21800</v>
      </c>
      <c r="H179" s="147"/>
      <c r="I179" s="147"/>
      <c r="J179" s="147"/>
      <c r="K179" s="147" t="n">
        <v>30000</v>
      </c>
      <c r="L179" s="147" t="n">
        <v>32000</v>
      </c>
      <c r="M179" s="155"/>
    </row>
    <row r="180" s="158" customFormat="true" ht="12.75" hidden="false" customHeight="false" outlineLevel="0" collapsed="false">
      <c r="A180" s="2" t="n">
        <v>321</v>
      </c>
      <c r="B180" s="138" t="s">
        <v>84</v>
      </c>
      <c r="C180" s="143" t="n">
        <f aca="false">G180</f>
        <v>1800</v>
      </c>
      <c r="D180" s="144"/>
      <c r="E180" s="143"/>
      <c r="F180" s="143"/>
      <c r="G180" s="145" t="n">
        <v>1800</v>
      </c>
      <c r="H180" s="143"/>
      <c r="I180" s="143"/>
      <c r="J180" s="143"/>
      <c r="K180" s="143"/>
      <c r="L180" s="143"/>
      <c r="M180" s="157"/>
    </row>
    <row r="181" s="156" customFormat="true" ht="12.75" hidden="false" customHeight="true" outlineLevel="0" collapsed="false">
      <c r="A181" s="2" t="n">
        <v>322</v>
      </c>
      <c r="B181" s="138" t="s">
        <v>85</v>
      </c>
      <c r="C181" s="143" t="n">
        <f aca="false">D181+G181</f>
        <v>1500</v>
      </c>
      <c r="D181" s="144" t="n">
        <v>500</v>
      </c>
      <c r="E181" s="143"/>
      <c r="F181" s="143"/>
      <c r="G181" s="145" t="n">
        <v>1000</v>
      </c>
      <c r="H181" s="143"/>
      <c r="I181" s="143"/>
      <c r="J181" s="143"/>
      <c r="K181" s="143"/>
      <c r="L181" s="143"/>
      <c r="M181" s="155"/>
    </row>
    <row r="182" s="158" customFormat="true" ht="12.75" hidden="false" customHeight="true" outlineLevel="0" collapsed="false">
      <c r="A182" s="2" t="n">
        <v>323</v>
      </c>
      <c r="B182" s="138" t="s">
        <v>86</v>
      </c>
      <c r="C182" s="143" t="n">
        <f aca="false">D182+G182</f>
        <v>17000</v>
      </c>
      <c r="D182" s="144" t="n">
        <v>4000</v>
      </c>
      <c r="E182" s="143"/>
      <c r="F182" s="143"/>
      <c r="G182" s="145" t="n">
        <v>13000</v>
      </c>
      <c r="H182" s="143"/>
      <c r="I182" s="143"/>
      <c r="J182" s="143"/>
      <c r="K182" s="143"/>
      <c r="L182" s="143"/>
      <c r="M182" s="157"/>
    </row>
    <row r="183" s="158" customFormat="true" ht="12.75" hidden="false" customHeight="false" outlineLevel="0" collapsed="false">
      <c r="A183" s="2" t="n">
        <v>329</v>
      </c>
      <c r="B183" s="138" t="s">
        <v>87</v>
      </c>
      <c r="C183" s="143" t="n">
        <f aca="false">D183+G183</f>
        <v>15000</v>
      </c>
      <c r="D183" s="144" t="n">
        <v>9000</v>
      </c>
      <c r="E183" s="143"/>
      <c r="F183" s="143"/>
      <c r="G183" s="145" t="n">
        <v>6000</v>
      </c>
      <c r="H183" s="143"/>
      <c r="I183" s="143"/>
      <c r="J183" s="143"/>
      <c r="K183" s="143"/>
      <c r="L183" s="143"/>
      <c r="M183" s="157"/>
    </row>
    <row r="184" s="158" customFormat="true" ht="12.75" hidden="false" customHeight="false" outlineLevel="0" collapsed="false">
      <c r="A184" s="2"/>
      <c r="B184" s="138"/>
      <c r="C184" s="143"/>
      <c r="D184" s="144"/>
      <c r="E184" s="143"/>
      <c r="F184" s="143"/>
      <c r="G184" s="145"/>
      <c r="H184" s="143"/>
      <c r="I184" s="143"/>
      <c r="J184" s="143"/>
      <c r="K184" s="143"/>
      <c r="L184" s="143"/>
      <c r="M184" s="157"/>
    </row>
    <row r="185" customFormat="false" ht="25.5" hidden="false" customHeight="false" outlineLevel="0" collapsed="false">
      <c r="A185" s="150" t="s">
        <v>154</v>
      </c>
      <c r="B185" s="153" t="s">
        <v>155</v>
      </c>
      <c r="C185" s="155" t="n">
        <f aca="false">SUM(C187)</f>
        <v>27500</v>
      </c>
      <c r="D185" s="159" t="n">
        <f aca="false">SUM(D187)</f>
        <v>14000</v>
      </c>
      <c r="E185" s="155"/>
      <c r="F185" s="155"/>
      <c r="G185" s="160" t="n">
        <f aca="false">SUM(G187)</f>
        <v>13500</v>
      </c>
      <c r="H185" s="155"/>
      <c r="I185" s="155"/>
      <c r="J185" s="155"/>
      <c r="K185" s="155" t="n">
        <f aca="false">SUM(K187)</f>
        <v>25000</v>
      </c>
      <c r="L185" s="155" t="n">
        <f aca="false">SUM(L187)</f>
        <v>25000</v>
      </c>
      <c r="M185" s="143"/>
    </row>
    <row r="186" s="124" customFormat="true" ht="12.75" hidden="false" customHeight="false" outlineLevel="0" collapsed="false">
      <c r="A186" s="161" t="n">
        <v>3</v>
      </c>
      <c r="B186" s="153" t="s">
        <v>78</v>
      </c>
      <c r="C186" s="155" t="n">
        <f aca="false">SUM(C187)</f>
        <v>27500</v>
      </c>
      <c r="D186" s="159" t="n">
        <f aca="false">SUM(D187)</f>
        <v>14000</v>
      </c>
      <c r="E186" s="155"/>
      <c r="F186" s="155"/>
      <c r="G186" s="160" t="n">
        <f aca="false">SUM(G187)</f>
        <v>13500</v>
      </c>
      <c r="H186" s="157"/>
      <c r="I186" s="157"/>
      <c r="J186" s="157"/>
      <c r="K186" s="155"/>
      <c r="L186" s="157"/>
      <c r="M186" s="147"/>
    </row>
    <row r="187" s="124" customFormat="true" ht="12.75" hidden="false" customHeight="false" outlineLevel="0" collapsed="false">
      <c r="A187" s="161" t="n">
        <v>32</v>
      </c>
      <c r="B187" s="153" t="s">
        <v>83</v>
      </c>
      <c r="C187" s="155" t="n">
        <f aca="false">SUM(C188,C189,C190)</f>
        <v>27500</v>
      </c>
      <c r="D187" s="159" t="n">
        <f aca="false">SUM(D188,D189,D190)</f>
        <v>14000</v>
      </c>
      <c r="E187" s="155"/>
      <c r="F187" s="155"/>
      <c r="G187" s="160" t="n">
        <f aca="false">SUM(G188,G189,G190)</f>
        <v>13500</v>
      </c>
      <c r="H187" s="155"/>
      <c r="I187" s="155"/>
      <c r="J187" s="155"/>
      <c r="K187" s="155" t="n">
        <v>25000</v>
      </c>
      <c r="L187" s="155" t="n">
        <v>25000</v>
      </c>
      <c r="M187" s="147"/>
    </row>
    <row r="188" customFormat="false" ht="12.75" hidden="false" customHeight="false" outlineLevel="0" collapsed="false">
      <c r="A188" s="162" t="n">
        <v>322</v>
      </c>
      <c r="B188" s="163" t="s">
        <v>85</v>
      </c>
      <c r="C188" s="157" t="n">
        <f aca="false">D188+G188</f>
        <v>2000</v>
      </c>
      <c r="D188" s="164" t="n">
        <v>1000</v>
      </c>
      <c r="E188" s="157"/>
      <c r="F188" s="157"/>
      <c r="G188" s="165" t="n">
        <v>1000</v>
      </c>
      <c r="H188" s="157"/>
      <c r="I188" s="157"/>
      <c r="J188" s="157"/>
      <c r="K188" s="157"/>
      <c r="L188" s="157"/>
      <c r="M188" s="143"/>
    </row>
    <row r="189" customFormat="false" ht="12.75" hidden="false" customHeight="false" outlineLevel="0" collapsed="false">
      <c r="A189" s="162" t="n">
        <v>323</v>
      </c>
      <c r="B189" s="163" t="s">
        <v>86</v>
      </c>
      <c r="C189" s="157" t="n">
        <f aca="false">D189+G189</f>
        <v>14500</v>
      </c>
      <c r="D189" s="164" t="n">
        <v>2000</v>
      </c>
      <c r="E189" s="157"/>
      <c r="F189" s="157"/>
      <c r="G189" s="165" t="n">
        <v>12500</v>
      </c>
      <c r="H189" s="157"/>
      <c r="I189" s="157"/>
      <c r="J189" s="157"/>
      <c r="K189" s="157"/>
      <c r="L189" s="157"/>
      <c r="M189" s="143"/>
    </row>
    <row r="190" customFormat="false" ht="12.75" hidden="false" customHeight="false" outlineLevel="0" collapsed="false">
      <c r="A190" s="162" t="n">
        <v>329</v>
      </c>
      <c r="B190" s="163" t="s">
        <v>87</v>
      </c>
      <c r="C190" s="157" t="n">
        <f aca="false">D190</f>
        <v>11000</v>
      </c>
      <c r="D190" s="164" t="n">
        <v>11000</v>
      </c>
      <c r="E190" s="157"/>
      <c r="F190" s="157"/>
      <c r="G190" s="165"/>
      <c r="H190" s="157"/>
      <c r="I190" s="157"/>
      <c r="J190" s="157"/>
      <c r="K190" s="157"/>
      <c r="L190" s="157"/>
      <c r="M190" s="143"/>
    </row>
    <row r="191" customFormat="false" ht="12.75" hidden="false" customHeight="false" outlineLevel="0" collapsed="false">
      <c r="A191" s="2"/>
      <c r="B191" s="138"/>
      <c r="C191" s="143"/>
      <c r="D191" s="144"/>
      <c r="E191" s="143"/>
      <c r="F191" s="143"/>
      <c r="G191" s="145"/>
      <c r="H191" s="143"/>
      <c r="I191" s="143"/>
      <c r="J191" s="143"/>
      <c r="K191" s="143"/>
      <c r="L191" s="143"/>
      <c r="M191" s="143"/>
    </row>
    <row r="192" customFormat="false" ht="25.5" hidden="false" customHeight="false" outlineLevel="0" collapsed="false">
      <c r="A192" s="150" t="s">
        <v>156</v>
      </c>
      <c r="B192" s="146" t="s">
        <v>157</v>
      </c>
      <c r="C192" s="147" t="n">
        <f aca="false">SUM(C194)</f>
        <v>40000</v>
      </c>
      <c r="D192" s="148" t="n">
        <f aca="false">SUM(D194)</f>
        <v>20000</v>
      </c>
      <c r="E192" s="147"/>
      <c r="F192" s="147"/>
      <c r="G192" s="149" t="n">
        <f aca="false">SUM(G194)</f>
        <v>20000</v>
      </c>
      <c r="H192" s="143"/>
      <c r="I192" s="143"/>
      <c r="J192" s="143"/>
      <c r="K192" s="147" t="n">
        <f aca="false">SUM(K194)</f>
        <v>40000</v>
      </c>
      <c r="L192" s="147" t="n">
        <f aca="false">SUM(L194)</f>
        <v>40000</v>
      </c>
      <c r="M192" s="143"/>
    </row>
    <row r="193" customFormat="false" ht="12.75" hidden="false" customHeight="false" outlineLevel="0" collapsed="false">
      <c r="A193" s="137" t="n">
        <v>3</v>
      </c>
      <c r="B193" s="146" t="s">
        <v>78</v>
      </c>
      <c r="C193" s="147" t="n">
        <f aca="false">SUM(C194)</f>
        <v>40000</v>
      </c>
      <c r="D193" s="148" t="n">
        <f aca="false">SUM(D194)</f>
        <v>20000</v>
      </c>
      <c r="E193" s="143"/>
      <c r="F193" s="143"/>
      <c r="G193" s="149" t="n">
        <f aca="false">SUM(G194)</f>
        <v>20000</v>
      </c>
      <c r="H193" s="143"/>
      <c r="I193" s="143"/>
      <c r="J193" s="143"/>
      <c r="K193" s="147"/>
      <c r="L193" s="147"/>
      <c r="M193" s="143"/>
    </row>
    <row r="194" customFormat="false" ht="12.75" hidden="false" customHeight="false" outlineLevel="0" collapsed="false">
      <c r="A194" s="137" t="n">
        <v>32</v>
      </c>
      <c r="B194" s="146" t="s">
        <v>83</v>
      </c>
      <c r="C194" s="147" t="n">
        <f aca="false">SUM(C195)</f>
        <v>40000</v>
      </c>
      <c r="D194" s="148" t="n">
        <f aca="false">SUM(D195)</f>
        <v>20000</v>
      </c>
      <c r="E194" s="143"/>
      <c r="F194" s="143"/>
      <c r="G194" s="149" t="n">
        <f aca="false">SUM(G195)</f>
        <v>20000</v>
      </c>
      <c r="H194" s="143"/>
      <c r="I194" s="143"/>
      <c r="J194" s="143"/>
      <c r="K194" s="147" t="n">
        <v>40000</v>
      </c>
      <c r="L194" s="147" t="n">
        <v>40000</v>
      </c>
      <c r="M194" s="143"/>
    </row>
    <row r="195" customFormat="false" ht="12.75" hidden="false" customHeight="false" outlineLevel="0" collapsed="false">
      <c r="A195" s="2" t="n">
        <v>323</v>
      </c>
      <c r="B195" s="138" t="s">
        <v>86</v>
      </c>
      <c r="C195" s="143" t="n">
        <v>40000</v>
      </c>
      <c r="D195" s="144" t="n">
        <v>20000</v>
      </c>
      <c r="E195" s="143"/>
      <c r="F195" s="143"/>
      <c r="G195" s="145" t="n">
        <v>20000</v>
      </c>
      <c r="H195" s="143"/>
      <c r="I195" s="143"/>
      <c r="J195" s="143"/>
      <c r="K195" s="143"/>
      <c r="L195" s="143"/>
      <c r="M195" s="143"/>
    </row>
    <row r="196" customFormat="false" ht="12.75" hidden="false" customHeight="false" outlineLevel="0" collapsed="false">
      <c r="A196" s="2"/>
      <c r="B196" s="138"/>
      <c r="C196" s="143"/>
      <c r="D196" s="144"/>
      <c r="E196" s="143"/>
      <c r="F196" s="143"/>
      <c r="G196" s="145"/>
      <c r="H196" s="143"/>
      <c r="I196" s="143"/>
      <c r="J196" s="143"/>
      <c r="K196" s="143"/>
      <c r="L196" s="143"/>
      <c r="M196" s="143"/>
    </row>
    <row r="197" customFormat="false" ht="17.25" hidden="false" customHeight="true" outlineLevel="0" collapsed="false">
      <c r="A197" s="150" t="s">
        <v>158</v>
      </c>
      <c r="B197" s="146" t="s">
        <v>159</v>
      </c>
      <c r="C197" s="147" t="n">
        <f aca="false">SUM(C199)</f>
        <v>32400</v>
      </c>
      <c r="D197" s="148" t="n">
        <f aca="false">SUM(D199)</f>
        <v>12400</v>
      </c>
      <c r="E197" s="147"/>
      <c r="F197" s="147"/>
      <c r="G197" s="149" t="n">
        <f aca="false">SUM(G199)</f>
        <v>20000</v>
      </c>
      <c r="H197" s="143"/>
      <c r="I197" s="143"/>
      <c r="J197" s="143"/>
      <c r="K197" s="147" t="n">
        <f aca="false">SUM(K199)</f>
        <v>10000</v>
      </c>
      <c r="L197" s="147" t="n">
        <f aca="false">SUM(L199)</f>
        <v>10000</v>
      </c>
      <c r="M197" s="143"/>
    </row>
    <row r="198" customFormat="false" ht="12.75" hidden="false" customHeight="false" outlineLevel="0" collapsed="false">
      <c r="A198" s="137" t="n">
        <v>3</v>
      </c>
      <c r="B198" s="146" t="s">
        <v>78</v>
      </c>
      <c r="C198" s="147" t="n">
        <f aca="false">SUM(C199)</f>
        <v>32400</v>
      </c>
      <c r="D198" s="148" t="n">
        <f aca="false">SUM(D199)</f>
        <v>12400</v>
      </c>
      <c r="E198" s="147"/>
      <c r="F198" s="147"/>
      <c r="G198" s="149" t="n">
        <f aca="false">SUM(G199)</f>
        <v>20000</v>
      </c>
      <c r="H198" s="143"/>
      <c r="I198" s="143"/>
      <c r="J198" s="143"/>
      <c r="K198" s="147"/>
      <c r="L198" s="147"/>
      <c r="M198" s="143"/>
    </row>
    <row r="199" customFormat="false" ht="12.75" hidden="false" customHeight="false" outlineLevel="0" collapsed="false">
      <c r="A199" s="137" t="n">
        <v>32</v>
      </c>
      <c r="B199" s="146" t="s">
        <v>83</v>
      </c>
      <c r="C199" s="147" t="n">
        <f aca="false">SUM(C200)</f>
        <v>32400</v>
      </c>
      <c r="D199" s="148" t="n">
        <f aca="false">SUM(D200)</f>
        <v>12400</v>
      </c>
      <c r="E199" s="147"/>
      <c r="F199" s="147"/>
      <c r="G199" s="149" t="n">
        <f aca="false">SUM(G200)</f>
        <v>20000</v>
      </c>
      <c r="H199" s="143"/>
      <c r="I199" s="143"/>
      <c r="J199" s="143"/>
      <c r="K199" s="147" t="n">
        <v>10000</v>
      </c>
      <c r="L199" s="147" t="n">
        <v>10000</v>
      </c>
      <c r="M199" s="143"/>
    </row>
    <row r="200" customFormat="false" ht="12.75" hidden="false" customHeight="false" outlineLevel="0" collapsed="false">
      <c r="A200" s="2" t="n">
        <v>322</v>
      </c>
      <c r="B200" s="138" t="s">
        <v>85</v>
      </c>
      <c r="C200" s="143" t="n">
        <f aca="false">D200+G200</f>
        <v>32400</v>
      </c>
      <c r="D200" s="144" t="n">
        <v>12400</v>
      </c>
      <c r="E200" s="143"/>
      <c r="F200" s="143"/>
      <c r="G200" s="145" t="n">
        <v>20000</v>
      </c>
      <c r="H200" s="143"/>
      <c r="I200" s="143"/>
      <c r="J200" s="143"/>
      <c r="K200" s="143"/>
      <c r="L200" s="143"/>
      <c r="M200" s="143"/>
    </row>
    <row r="201" customFormat="false" ht="12.75" hidden="false" customHeight="false" outlineLevel="0" collapsed="false">
      <c r="A201" s="2"/>
      <c r="B201" s="138"/>
      <c r="C201" s="143"/>
      <c r="D201" s="144"/>
      <c r="E201" s="143"/>
      <c r="F201" s="143"/>
      <c r="G201" s="145"/>
      <c r="H201" s="147"/>
      <c r="I201" s="143"/>
      <c r="J201" s="143"/>
      <c r="K201" s="143"/>
      <c r="L201" s="143"/>
      <c r="M201" s="143"/>
    </row>
    <row r="202" customFormat="false" ht="25.5" hidden="false" customHeight="false" outlineLevel="0" collapsed="false">
      <c r="A202" s="150" t="s">
        <v>160</v>
      </c>
      <c r="B202" s="146" t="s">
        <v>161</v>
      </c>
      <c r="C202" s="147" t="n">
        <f aca="false">SUM(C204)</f>
        <v>52500</v>
      </c>
      <c r="D202" s="148" t="n">
        <f aca="false">SUM(D204)</f>
        <v>11500</v>
      </c>
      <c r="E202" s="147" t="n">
        <f aca="false">SUM(E204)</f>
        <v>11000</v>
      </c>
      <c r="F202" s="143"/>
      <c r="G202" s="149" t="n">
        <f aca="false">SUM(G204)</f>
        <v>30000</v>
      </c>
      <c r="H202" s="147"/>
      <c r="I202" s="143"/>
      <c r="J202" s="143"/>
      <c r="K202" s="147" t="n">
        <f aca="false">SUM(K204)</f>
        <v>45000</v>
      </c>
      <c r="L202" s="147" t="n">
        <f aca="false">SUM(L204)</f>
        <v>47000</v>
      </c>
      <c r="M202" s="143"/>
    </row>
    <row r="203" customFormat="false" ht="12.75" hidden="false" customHeight="false" outlineLevel="0" collapsed="false">
      <c r="A203" s="137" t="n">
        <v>3</v>
      </c>
      <c r="B203" s="146" t="s">
        <v>78</v>
      </c>
      <c r="C203" s="147" t="n">
        <f aca="false">SUM(C204)</f>
        <v>52500</v>
      </c>
      <c r="D203" s="148" t="n">
        <f aca="false">SUM(D204)</f>
        <v>11500</v>
      </c>
      <c r="E203" s="147" t="n">
        <f aca="false">SUM(E204)</f>
        <v>11000</v>
      </c>
      <c r="F203" s="147"/>
      <c r="G203" s="149" t="n">
        <f aca="false">SUM(G204)</f>
        <v>30000</v>
      </c>
      <c r="H203" s="147"/>
      <c r="I203" s="143"/>
      <c r="J203" s="143"/>
      <c r="K203" s="147"/>
      <c r="L203" s="147"/>
      <c r="M203" s="143"/>
    </row>
    <row r="204" customFormat="false" ht="12.75" hidden="false" customHeight="false" outlineLevel="0" collapsed="false">
      <c r="A204" s="137" t="n">
        <v>32</v>
      </c>
      <c r="B204" s="146" t="s">
        <v>83</v>
      </c>
      <c r="C204" s="147" t="n">
        <f aca="false">SUM(C205,C206,C207,C209)</f>
        <v>52500</v>
      </c>
      <c r="D204" s="148" t="n">
        <f aca="false">SUM(D205,D206,D209)</f>
        <v>11500</v>
      </c>
      <c r="E204" s="147" t="n">
        <f aca="false">SUM(E205,E206,E207,E209)</f>
        <v>11000</v>
      </c>
      <c r="F204" s="147"/>
      <c r="G204" s="149" t="n">
        <f aca="false">SUM(G205,G206,G207,G209)</f>
        <v>30000</v>
      </c>
      <c r="H204" s="143"/>
      <c r="I204" s="143"/>
      <c r="J204" s="143"/>
      <c r="K204" s="147" t="n">
        <v>45000</v>
      </c>
      <c r="L204" s="147" t="n">
        <v>47000</v>
      </c>
      <c r="M204" s="143"/>
    </row>
    <row r="205" s="124" customFormat="true" ht="12.75" hidden="false" customHeight="false" outlineLevel="0" collapsed="false">
      <c r="A205" s="2" t="n">
        <v>322</v>
      </c>
      <c r="B205" s="138" t="s">
        <v>85</v>
      </c>
      <c r="C205" s="143" t="n">
        <v>2500</v>
      </c>
      <c r="D205" s="144" t="n">
        <v>500</v>
      </c>
      <c r="E205" s="143"/>
      <c r="F205" s="143"/>
      <c r="G205" s="145" t="n">
        <v>2000</v>
      </c>
      <c r="H205" s="143"/>
      <c r="I205" s="143"/>
      <c r="J205" s="143"/>
      <c r="K205" s="143"/>
      <c r="L205" s="143"/>
      <c r="M205" s="147"/>
    </row>
    <row r="206" s="124" customFormat="true" ht="12.75" hidden="false" customHeight="false" outlineLevel="0" collapsed="false">
      <c r="A206" s="2" t="n">
        <v>323</v>
      </c>
      <c r="B206" s="138" t="s">
        <v>86</v>
      </c>
      <c r="C206" s="143" t="n">
        <v>23000</v>
      </c>
      <c r="D206" s="144" t="n">
        <v>7000</v>
      </c>
      <c r="E206" s="143"/>
      <c r="F206" s="143"/>
      <c r="G206" s="145" t="n">
        <v>16000</v>
      </c>
      <c r="H206" s="143"/>
      <c r="I206" s="143"/>
      <c r="J206" s="143"/>
      <c r="K206" s="143"/>
      <c r="L206" s="143"/>
      <c r="M206" s="147"/>
    </row>
    <row r="207" s="124" customFormat="true" ht="12.75" hidden="false" customHeight="false" outlineLevel="0" collapsed="false">
      <c r="A207" s="2" t="n">
        <v>324</v>
      </c>
      <c r="B207" s="138" t="s">
        <v>101</v>
      </c>
      <c r="C207" s="143" t="n">
        <v>3000</v>
      </c>
      <c r="D207" s="144"/>
      <c r="E207" s="143" t="n">
        <v>500</v>
      </c>
      <c r="F207" s="143"/>
      <c r="G207" s="145" t="n">
        <v>2500</v>
      </c>
      <c r="H207" s="143"/>
      <c r="I207" s="143"/>
      <c r="J207" s="143"/>
      <c r="K207" s="143"/>
      <c r="L207" s="143"/>
      <c r="M207" s="147"/>
    </row>
    <row r="208" customFormat="false" ht="12.75" hidden="false" customHeight="false" outlineLevel="0" collapsed="false">
      <c r="A208" s="2"/>
      <c r="B208" s="138" t="s">
        <v>102</v>
      </c>
      <c r="C208" s="143"/>
      <c r="D208" s="144"/>
      <c r="E208" s="143"/>
      <c r="F208" s="143"/>
      <c r="G208" s="145"/>
      <c r="H208" s="143"/>
      <c r="I208" s="143"/>
      <c r="J208" s="143"/>
      <c r="K208" s="143"/>
      <c r="L208" s="143"/>
      <c r="M208" s="143"/>
    </row>
    <row r="209" customFormat="false" ht="12.75" hidden="false" customHeight="false" outlineLevel="0" collapsed="false">
      <c r="A209" s="2" t="n">
        <v>329</v>
      </c>
      <c r="B209" s="138" t="s">
        <v>138</v>
      </c>
      <c r="C209" s="143" t="n">
        <v>24000</v>
      </c>
      <c r="D209" s="144" t="n">
        <v>4000</v>
      </c>
      <c r="E209" s="143" t="n">
        <v>10500</v>
      </c>
      <c r="F209" s="143"/>
      <c r="G209" s="145" t="n">
        <v>9500</v>
      </c>
      <c r="H209" s="143"/>
      <c r="I209" s="143"/>
      <c r="J209" s="143"/>
      <c r="K209" s="143"/>
      <c r="L209" s="143"/>
      <c r="M209" s="143"/>
    </row>
    <row r="210" customFormat="false" ht="12.75" hidden="false" customHeight="false" outlineLevel="0" collapsed="false">
      <c r="A210" s="2"/>
      <c r="B210" s="138"/>
      <c r="C210" s="143"/>
      <c r="D210" s="144"/>
      <c r="E210" s="143"/>
      <c r="F210" s="143"/>
      <c r="G210" s="145"/>
      <c r="H210" s="143"/>
      <c r="I210" s="143"/>
      <c r="J210" s="143"/>
      <c r="K210" s="143"/>
      <c r="L210" s="143"/>
      <c r="M210" s="143"/>
    </row>
    <row r="211" customFormat="false" ht="12.75" hidden="false" customHeight="false" outlineLevel="0" collapsed="false">
      <c r="A211" s="150" t="s">
        <v>162</v>
      </c>
      <c r="B211" s="146" t="s">
        <v>163</v>
      </c>
      <c r="C211" s="147" t="n">
        <f aca="false">SUM(C213)</f>
        <v>34200</v>
      </c>
      <c r="D211" s="148" t="n">
        <f aca="false">SUM(D213)</f>
        <v>12500</v>
      </c>
      <c r="E211" s="147"/>
      <c r="F211" s="147"/>
      <c r="G211" s="149" t="n">
        <f aca="false">SUM(G213)</f>
        <v>21700</v>
      </c>
      <c r="H211" s="143"/>
      <c r="I211" s="143"/>
      <c r="J211" s="143"/>
      <c r="K211" s="147" t="n">
        <f aca="false">SUM(K213)</f>
        <v>30000</v>
      </c>
      <c r="L211" s="147" t="n">
        <f aca="false">SUM(L213)</f>
        <v>30000</v>
      </c>
      <c r="M211" s="143"/>
    </row>
    <row r="212" customFormat="false" ht="12.75" hidden="false" customHeight="false" outlineLevel="0" collapsed="false">
      <c r="A212" s="137" t="n">
        <v>3</v>
      </c>
      <c r="B212" s="146" t="s">
        <v>78</v>
      </c>
      <c r="C212" s="147" t="n">
        <f aca="false">SUM(C213)</f>
        <v>34200</v>
      </c>
      <c r="D212" s="148" t="n">
        <f aca="false">SUM(D213)</f>
        <v>12500</v>
      </c>
      <c r="E212" s="147"/>
      <c r="F212" s="147"/>
      <c r="G212" s="149" t="n">
        <f aca="false">SUM(G213)</f>
        <v>21700</v>
      </c>
      <c r="H212" s="143"/>
      <c r="I212" s="147"/>
      <c r="J212" s="143"/>
      <c r="K212" s="147"/>
      <c r="L212" s="147"/>
      <c r="M212" s="147"/>
      <c r="N212" s="124"/>
    </row>
    <row r="213" s="124" customFormat="true" ht="12.75" hidden="false" customHeight="false" outlineLevel="0" collapsed="false">
      <c r="A213" s="137" t="n">
        <v>32</v>
      </c>
      <c r="B213" s="146" t="s">
        <v>83</v>
      </c>
      <c r="C213" s="147" t="n">
        <f aca="false">SUM(C214:C216)</f>
        <v>34200</v>
      </c>
      <c r="D213" s="148" t="n">
        <f aca="false">SUM(D214:D216)</f>
        <v>12500</v>
      </c>
      <c r="E213" s="147"/>
      <c r="F213" s="147"/>
      <c r="G213" s="149" t="n">
        <f aca="false">SUM(G214:G216)</f>
        <v>21700</v>
      </c>
      <c r="H213" s="143"/>
      <c r="I213" s="147"/>
      <c r="J213" s="143"/>
      <c r="K213" s="147" t="n">
        <v>30000</v>
      </c>
      <c r="L213" s="147" t="n">
        <v>30000</v>
      </c>
      <c r="M213" s="147"/>
    </row>
    <row r="214" s="124" customFormat="true" ht="12.75" hidden="false" customHeight="false" outlineLevel="0" collapsed="false">
      <c r="A214" s="2" t="n">
        <v>321</v>
      </c>
      <c r="B214" s="138" t="s">
        <v>118</v>
      </c>
      <c r="C214" s="143" t="n">
        <f aca="false">G214</f>
        <v>5700</v>
      </c>
      <c r="D214" s="144"/>
      <c r="E214" s="143"/>
      <c r="F214" s="143"/>
      <c r="G214" s="145" t="n">
        <v>5700</v>
      </c>
      <c r="H214" s="143"/>
      <c r="I214" s="143"/>
      <c r="J214" s="143"/>
      <c r="K214" s="143"/>
      <c r="L214" s="143"/>
      <c r="M214" s="147"/>
    </row>
    <row r="215" s="124" customFormat="true" ht="12.75" hidden="false" customHeight="false" outlineLevel="0" collapsed="false">
      <c r="A215" s="2" t="n">
        <v>323</v>
      </c>
      <c r="B215" s="138" t="s">
        <v>86</v>
      </c>
      <c r="C215" s="143" t="n">
        <f aca="false">D215+G215</f>
        <v>26500</v>
      </c>
      <c r="D215" s="144" t="n">
        <v>11500</v>
      </c>
      <c r="E215" s="143"/>
      <c r="F215" s="143"/>
      <c r="G215" s="145" t="n">
        <v>15000</v>
      </c>
      <c r="H215" s="143"/>
      <c r="I215" s="143"/>
      <c r="J215" s="143"/>
      <c r="K215" s="143"/>
      <c r="L215" s="143"/>
      <c r="M215" s="147"/>
    </row>
    <row r="216" customFormat="false" ht="12.75" hidden="false" customHeight="false" outlineLevel="0" collapsed="false">
      <c r="A216" s="2" t="n">
        <v>329</v>
      </c>
      <c r="B216" s="138" t="s">
        <v>164</v>
      </c>
      <c r="C216" s="143" t="n">
        <f aca="false">D216+G216</f>
        <v>2000</v>
      </c>
      <c r="D216" s="144" t="n">
        <v>1000</v>
      </c>
      <c r="E216" s="143"/>
      <c r="F216" s="143"/>
      <c r="G216" s="145" t="n">
        <v>1000</v>
      </c>
      <c r="H216" s="143"/>
      <c r="I216" s="143"/>
      <c r="J216" s="143"/>
      <c r="K216" s="143"/>
      <c r="L216" s="143"/>
      <c r="M216" s="143"/>
    </row>
    <row r="217" s="124" customFormat="true" ht="12.75" hidden="false" customHeight="false" outlineLevel="0" collapsed="false">
      <c r="A217" s="137"/>
      <c r="B217" s="138"/>
      <c r="C217" s="147"/>
      <c r="D217" s="148"/>
      <c r="E217" s="147"/>
      <c r="F217" s="147"/>
      <c r="G217" s="149"/>
      <c r="H217" s="143"/>
      <c r="I217" s="143"/>
      <c r="J217" s="147"/>
      <c r="K217" s="143"/>
      <c r="L217" s="143"/>
      <c r="M217" s="143"/>
      <c r="N217" s="1"/>
    </row>
    <row r="218" customFormat="false" ht="25.5" hidden="false" customHeight="false" outlineLevel="0" collapsed="false">
      <c r="A218" s="150" t="s">
        <v>165</v>
      </c>
      <c r="B218" s="146" t="s">
        <v>166</v>
      </c>
      <c r="C218" s="147" t="n">
        <f aca="false">SUM(C220)</f>
        <v>14500</v>
      </c>
      <c r="D218" s="148" t="n">
        <f aca="false">SUM(D220)</f>
        <v>6000</v>
      </c>
      <c r="E218" s="147"/>
      <c r="F218" s="147"/>
      <c r="G218" s="149" t="n">
        <f aca="false">SUM(G220)</f>
        <v>8500</v>
      </c>
      <c r="H218" s="143"/>
      <c r="I218" s="143"/>
      <c r="J218" s="143"/>
      <c r="K218" s="147" t="n">
        <f aca="false">SUM(K220)</f>
        <v>10000</v>
      </c>
      <c r="L218" s="147" t="n">
        <f aca="false">SUM(L220)</f>
        <v>12000</v>
      </c>
      <c r="M218" s="143"/>
    </row>
    <row r="219" s="124" customFormat="true" ht="12.75" hidden="false" customHeight="false" outlineLevel="0" collapsed="false">
      <c r="A219" s="137" t="n">
        <v>3</v>
      </c>
      <c r="B219" s="146" t="s">
        <v>78</v>
      </c>
      <c r="C219" s="147" t="n">
        <f aca="false">SUM(C220)</f>
        <v>14500</v>
      </c>
      <c r="D219" s="148" t="n">
        <f aca="false">SUM(D220)</f>
        <v>6000</v>
      </c>
      <c r="E219" s="147"/>
      <c r="F219" s="147"/>
      <c r="G219" s="149" t="n">
        <f aca="false">SUM(G220)</f>
        <v>8500</v>
      </c>
      <c r="H219" s="143"/>
      <c r="I219" s="143"/>
      <c r="J219" s="143"/>
      <c r="K219" s="143"/>
      <c r="L219" s="143"/>
      <c r="M219" s="147"/>
    </row>
    <row r="220" customFormat="false" ht="12.75" hidden="false" customHeight="false" outlineLevel="0" collapsed="false">
      <c r="A220" s="137" t="n">
        <v>32</v>
      </c>
      <c r="B220" s="146" t="s">
        <v>83</v>
      </c>
      <c r="C220" s="147" t="n">
        <f aca="false">SUM(C221,C222)</f>
        <v>14500</v>
      </c>
      <c r="D220" s="148" t="n">
        <f aca="false">SUM(D221,D222)</f>
        <v>6000</v>
      </c>
      <c r="E220" s="147"/>
      <c r="F220" s="147"/>
      <c r="G220" s="149" t="n">
        <f aca="false">SUM(G221,G222)</f>
        <v>8500</v>
      </c>
      <c r="H220" s="143"/>
      <c r="I220" s="143"/>
      <c r="J220" s="143"/>
      <c r="K220" s="147" t="n">
        <v>10000</v>
      </c>
      <c r="L220" s="147" t="n">
        <v>12000</v>
      </c>
      <c r="M220" s="143"/>
    </row>
    <row r="221" customFormat="false" ht="12.75" hidden="false" customHeight="false" outlineLevel="0" collapsed="false">
      <c r="A221" s="2" t="n">
        <v>322</v>
      </c>
      <c r="B221" s="138" t="s">
        <v>85</v>
      </c>
      <c r="C221" s="143" t="n">
        <f aca="false">D221+G221</f>
        <v>9000</v>
      </c>
      <c r="D221" s="144" t="n">
        <v>3000</v>
      </c>
      <c r="E221" s="143"/>
      <c r="F221" s="143"/>
      <c r="G221" s="145" t="n">
        <v>6000</v>
      </c>
      <c r="H221" s="143"/>
      <c r="I221" s="143"/>
      <c r="J221" s="143"/>
      <c r="K221" s="143"/>
      <c r="L221" s="143"/>
      <c r="M221" s="143"/>
    </row>
    <row r="222" customFormat="false" ht="12.75" hidden="false" customHeight="false" outlineLevel="0" collapsed="false">
      <c r="A222" s="2" t="n">
        <v>323</v>
      </c>
      <c r="B222" s="138" t="s">
        <v>86</v>
      </c>
      <c r="C222" s="143" t="n">
        <f aca="false">D222+G222</f>
        <v>5500</v>
      </c>
      <c r="D222" s="144" t="n">
        <v>3000</v>
      </c>
      <c r="E222" s="143"/>
      <c r="F222" s="143"/>
      <c r="G222" s="145" t="n">
        <v>2500</v>
      </c>
      <c r="H222" s="143"/>
      <c r="I222" s="143"/>
      <c r="J222" s="143"/>
      <c r="K222" s="143"/>
      <c r="L222" s="143"/>
      <c r="M222" s="143"/>
    </row>
    <row r="223" customFormat="false" ht="12.75" hidden="false" customHeight="false" outlineLevel="0" collapsed="false">
      <c r="A223" s="2"/>
      <c r="B223" s="138"/>
      <c r="C223" s="143"/>
      <c r="D223" s="144"/>
      <c r="E223" s="143"/>
      <c r="F223" s="143"/>
      <c r="G223" s="145"/>
      <c r="H223" s="143"/>
      <c r="I223" s="143"/>
      <c r="J223" s="147"/>
      <c r="K223" s="147"/>
      <c r="L223" s="147"/>
      <c r="M223" s="143"/>
    </row>
    <row r="224" customFormat="false" ht="12.75" hidden="false" customHeight="false" outlineLevel="0" collapsed="false">
      <c r="A224" s="150" t="s">
        <v>167</v>
      </c>
      <c r="B224" s="146" t="s">
        <v>168</v>
      </c>
      <c r="C224" s="147" t="n">
        <f aca="false">SUM(C226,C234)</f>
        <v>26300</v>
      </c>
      <c r="D224" s="148" t="n">
        <f aca="false">SUM(D226)</f>
        <v>10700</v>
      </c>
      <c r="E224" s="143"/>
      <c r="F224" s="143"/>
      <c r="G224" s="149" t="n">
        <f aca="false">SUM(G226,G234)</f>
        <v>15600</v>
      </c>
      <c r="H224" s="143"/>
      <c r="I224" s="143"/>
      <c r="J224" s="147"/>
      <c r="K224" s="147" t="n">
        <f aca="false">SUM(K226,K233)</f>
        <v>20000</v>
      </c>
      <c r="L224" s="147" t="n">
        <f aca="false">SUM(L226,L233)</f>
        <v>23000</v>
      </c>
      <c r="M224" s="143"/>
    </row>
    <row r="225" customFormat="false" ht="12.75" hidden="false" customHeight="false" outlineLevel="0" collapsed="false">
      <c r="A225" s="137" t="n">
        <v>3</v>
      </c>
      <c r="B225" s="146" t="s">
        <v>78</v>
      </c>
      <c r="C225" s="147" t="n">
        <f aca="false">SUM(C226)</f>
        <v>22300</v>
      </c>
      <c r="D225" s="148" t="n">
        <f aca="false">SUM(D226)</f>
        <v>10700</v>
      </c>
      <c r="E225" s="147"/>
      <c r="F225" s="147"/>
      <c r="G225" s="149" t="n">
        <f aca="false">SUM(G226)</f>
        <v>11600</v>
      </c>
      <c r="H225" s="147"/>
      <c r="I225" s="147"/>
      <c r="J225" s="147"/>
      <c r="K225" s="147"/>
      <c r="L225" s="147"/>
      <c r="M225" s="143"/>
    </row>
    <row r="226" customFormat="false" ht="12.75" hidden="false" customHeight="false" outlineLevel="0" collapsed="false">
      <c r="A226" s="137" t="n">
        <v>32</v>
      </c>
      <c r="B226" s="146" t="s">
        <v>83</v>
      </c>
      <c r="C226" s="147" t="n">
        <f aca="false">SUM(C227,C228,C229,C230,C232)</f>
        <v>22300</v>
      </c>
      <c r="D226" s="148" t="n">
        <f aca="false">SUM(D227,D228,D229,D230,D232)</f>
        <v>10700</v>
      </c>
      <c r="E226" s="143"/>
      <c r="F226" s="143"/>
      <c r="G226" s="149" t="n">
        <f aca="false">SUM(G227,G228,G229,G230,G232)</f>
        <v>11600</v>
      </c>
      <c r="H226" s="143"/>
      <c r="I226" s="143"/>
      <c r="J226" s="147"/>
      <c r="K226" s="147" t="n">
        <v>20000</v>
      </c>
      <c r="L226" s="147" t="n">
        <v>23000</v>
      </c>
      <c r="M226" s="143"/>
    </row>
    <row r="227" s="124" customFormat="true" ht="12.75" hidden="false" customHeight="false" outlineLevel="0" collapsed="false">
      <c r="A227" s="2" t="n">
        <v>321</v>
      </c>
      <c r="B227" s="138" t="s">
        <v>118</v>
      </c>
      <c r="C227" s="143" t="n">
        <f aca="false">G227</f>
        <v>3000</v>
      </c>
      <c r="D227" s="144"/>
      <c r="E227" s="143"/>
      <c r="F227" s="143"/>
      <c r="G227" s="145" t="n">
        <v>3000</v>
      </c>
      <c r="H227" s="143"/>
      <c r="I227" s="143"/>
      <c r="J227" s="143"/>
      <c r="K227" s="143"/>
      <c r="L227" s="143"/>
      <c r="M227" s="147"/>
    </row>
    <row r="228" customFormat="false" ht="12.75" hidden="false" customHeight="false" outlineLevel="0" collapsed="false">
      <c r="A228" s="2" t="n">
        <v>322</v>
      </c>
      <c r="B228" s="138" t="s">
        <v>85</v>
      </c>
      <c r="C228" s="143" t="n">
        <f aca="false">D228+G228</f>
        <v>1000</v>
      </c>
      <c r="D228" s="144" t="n">
        <v>500</v>
      </c>
      <c r="E228" s="143"/>
      <c r="F228" s="143"/>
      <c r="G228" s="145" t="n">
        <v>500</v>
      </c>
      <c r="H228" s="143"/>
      <c r="I228" s="143"/>
      <c r="J228" s="143"/>
      <c r="K228" s="143"/>
      <c r="L228" s="143"/>
      <c r="M228" s="143"/>
    </row>
    <row r="229" customFormat="false" ht="12.75" hidden="false" customHeight="false" outlineLevel="0" collapsed="false">
      <c r="A229" s="2" t="n">
        <v>323</v>
      </c>
      <c r="B229" s="138" t="s">
        <v>86</v>
      </c>
      <c r="C229" s="143" t="n">
        <f aca="false">D229+G229</f>
        <v>12000</v>
      </c>
      <c r="D229" s="144" t="n">
        <v>5700</v>
      </c>
      <c r="E229" s="143"/>
      <c r="F229" s="143"/>
      <c r="G229" s="145" t="n">
        <v>6300</v>
      </c>
      <c r="H229" s="143"/>
      <c r="I229" s="143"/>
      <c r="J229" s="143"/>
      <c r="K229" s="143"/>
      <c r="L229" s="143"/>
      <c r="M229" s="143"/>
    </row>
    <row r="230" customFormat="false" ht="12.75" hidden="false" customHeight="false" outlineLevel="0" collapsed="false">
      <c r="A230" s="2" t="n">
        <v>324</v>
      </c>
      <c r="B230" s="138" t="s">
        <v>101</v>
      </c>
      <c r="C230" s="143" t="n">
        <f aca="false">D230+G230</f>
        <v>3500</v>
      </c>
      <c r="D230" s="144" t="n">
        <v>2500</v>
      </c>
      <c r="E230" s="143"/>
      <c r="F230" s="143"/>
      <c r="G230" s="145" t="n">
        <v>1000</v>
      </c>
      <c r="H230" s="143"/>
      <c r="I230" s="143"/>
      <c r="J230" s="143"/>
      <c r="K230" s="143"/>
      <c r="L230" s="143"/>
      <c r="M230" s="143"/>
    </row>
    <row r="231" customFormat="false" ht="12.75" hidden="false" customHeight="false" outlineLevel="0" collapsed="false">
      <c r="A231" s="2"/>
      <c r="B231" s="138" t="s">
        <v>102</v>
      </c>
      <c r="C231" s="143"/>
      <c r="D231" s="144"/>
      <c r="E231" s="143"/>
      <c r="F231" s="143"/>
      <c r="G231" s="145"/>
      <c r="H231" s="143"/>
      <c r="I231" s="143"/>
      <c r="J231" s="143"/>
      <c r="K231" s="143"/>
      <c r="L231" s="143"/>
      <c r="M231" s="143"/>
    </row>
    <row r="232" customFormat="false" ht="12.75" hidden="false" customHeight="false" outlineLevel="0" collapsed="false">
      <c r="A232" s="2" t="n">
        <v>329</v>
      </c>
      <c r="B232" s="138" t="s">
        <v>87</v>
      </c>
      <c r="C232" s="143" t="n">
        <f aca="false">D232+G232</f>
        <v>2800</v>
      </c>
      <c r="D232" s="144" t="n">
        <v>2000</v>
      </c>
      <c r="E232" s="143"/>
      <c r="F232" s="143"/>
      <c r="G232" s="145" t="n">
        <v>800</v>
      </c>
      <c r="H232" s="143"/>
      <c r="I232" s="143"/>
      <c r="J232" s="143"/>
      <c r="K232" s="143"/>
      <c r="L232" s="143"/>
      <c r="M232" s="143"/>
    </row>
    <row r="233" customFormat="false" ht="25.5" hidden="false" customHeight="false" outlineLevel="0" collapsed="false">
      <c r="A233" s="137" t="n">
        <v>4</v>
      </c>
      <c r="B233" s="146" t="s">
        <v>92</v>
      </c>
      <c r="C233" s="147" t="n">
        <f aca="false">SUM(C234)</f>
        <v>4000</v>
      </c>
      <c r="D233" s="148"/>
      <c r="E233" s="147"/>
      <c r="F233" s="147"/>
      <c r="G233" s="149" t="n">
        <f aca="false">SUM(G234)</f>
        <v>4000</v>
      </c>
      <c r="H233" s="147"/>
      <c r="I233" s="147"/>
      <c r="J233" s="147"/>
      <c r="K233" s="147"/>
      <c r="L233" s="147"/>
      <c r="M233" s="143"/>
    </row>
    <row r="234" customFormat="false" ht="12.75" hidden="false" customHeight="false" outlineLevel="0" collapsed="false">
      <c r="A234" s="137" t="n">
        <v>42</v>
      </c>
      <c r="B234" s="146" t="s">
        <v>169</v>
      </c>
      <c r="C234" s="147" t="n">
        <f aca="false">SUM(C236)</f>
        <v>4000</v>
      </c>
      <c r="D234" s="148"/>
      <c r="E234" s="147"/>
      <c r="F234" s="147"/>
      <c r="G234" s="149" t="n">
        <f aca="false">SUM(G236)</f>
        <v>4000</v>
      </c>
      <c r="H234" s="143"/>
      <c r="I234" s="147"/>
      <c r="J234" s="143"/>
      <c r="K234" s="143"/>
      <c r="L234" s="143"/>
      <c r="M234" s="143"/>
    </row>
    <row r="235" customFormat="false" ht="12.75" hidden="false" customHeight="false" outlineLevel="0" collapsed="false">
      <c r="A235" s="137"/>
      <c r="B235" s="146" t="s">
        <v>170</v>
      </c>
      <c r="C235" s="147"/>
      <c r="D235" s="148"/>
      <c r="E235" s="147"/>
      <c r="F235" s="147"/>
      <c r="G235" s="149"/>
      <c r="H235" s="143"/>
      <c r="I235" s="143"/>
      <c r="J235" s="143"/>
      <c r="K235" s="143"/>
      <c r="L235" s="143"/>
      <c r="M235" s="143"/>
    </row>
    <row r="236" customFormat="false" ht="12.75" hidden="false" customHeight="false" outlineLevel="0" collapsed="false">
      <c r="A236" s="2" t="n">
        <v>422</v>
      </c>
      <c r="B236" s="138" t="s">
        <v>94</v>
      </c>
      <c r="C236" s="143" t="n">
        <v>4000</v>
      </c>
      <c r="D236" s="144"/>
      <c r="E236" s="143"/>
      <c r="F236" s="143"/>
      <c r="G236" s="145" t="n">
        <v>4000</v>
      </c>
      <c r="H236" s="143"/>
      <c r="I236" s="143"/>
      <c r="J236" s="143"/>
      <c r="K236" s="143"/>
      <c r="L236" s="143"/>
      <c r="M236" s="143"/>
    </row>
    <row r="237" customFormat="false" ht="12.75" hidden="false" customHeight="false" outlineLevel="0" collapsed="false">
      <c r="A237" s="2"/>
      <c r="B237" s="138"/>
      <c r="C237" s="143"/>
      <c r="D237" s="144"/>
      <c r="E237" s="143"/>
      <c r="F237" s="143"/>
      <c r="G237" s="145"/>
      <c r="H237" s="143"/>
      <c r="I237" s="143"/>
      <c r="J237" s="143"/>
      <c r="K237" s="143"/>
      <c r="L237" s="143"/>
      <c r="M237" s="143"/>
    </row>
    <row r="238" customFormat="false" ht="38.25" hidden="false" customHeight="false" outlineLevel="0" collapsed="false">
      <c r="A238" s="150" t="s">
        <v>171</v>
      </c>
      <c r="B238" s="146" t="s">
        <v>172</v>
      </c>
      <c r="C238" s="147" t="n">
        <f aca="false">SUM(C240)</f>
        <v>23000</v>
      </c>
      <c r="D238" s="148" t="n">
        <f aca="false">SUM(D240)</f>
        <v>8000</v>
      </c>
      <c r="E238" s="147" t="n">
        <f aca="false">SUM(E240)</f>
        <v>3500</v>
      </c>
      <c r="F238" s="143"/>
      <c r="G238" s="149" t="n">
        <f aca="false">SUM(G240)</f>
        <v>11500</v>
      </c>
      <c r="H238" s="147"/>
      <c r="I238" s="143"/>
      <c r="J238" s="143"/>
      <c r="K238" s="147" t="n">
        <v>25000</v>
      </c>
      <c r="L238" s="147" t="n">
        <v>25000</v>
      </c>
      <c r="M238" s="143"/>
    </row>
    <row r="239" customFormat="false" ht="12.75" hidden="false" customHeight="false" outlineLevel="0" collapsed="false">
      <c r="A239" s="137" t="n">
        <v>3</v>
      </c>
      <c r="B239" s="146" t="s">
        <v>78</v>
      </c>
      <c r="C239" s="147" t="n">
        <f aca="false">SUM(C240)</f>
        <v>23000</v>
      </c>
      <c r="D239" s="148" t="n">
        <f aca="false">SUM(D240)</f>
        <v>8000</v>
      </c>
      <c r="E239" s="147" t="n">
        <f aca="false">SUM(E240)</f>
        <v>3500</v>
      </c>
      <c r="F239" s="147"/>
      <c r="G239" s="149" t="n">
        <f aca="false">SUM(G240)</f>
        <v>11500</v>
      </c>
      <c r="H239" s="147"/>
      <c r="I239" s="143"/>
      <c r="J239" s="143"/>
      <c r="K239" s="147"/>
      <c r="L239" s="147"/>
      <c r="M239" s="143"/>
    </row>
    <row r="240" customFormat="false" ht="12.75" hidden="false" customHeight="false" outlineLevel="0" collapsed="false">
      <c r="A240" s="137" t="n">
        <v>32</v>
      </c>
      <c r="B240" s="146" t="s">
        <v>83</v>
      </c>
      <c r="C240" s="147" t="n">
        <f aca="false">SUM(C241,C242,C243,C245)</f>
        <v>23000</v>
      </c>
      <c r="D240" s="148" t="n">
        <f aca="false">SUM(D241,D242,D245)</f>
        <v>8000</v>
      </c>
      <c r="E240" s="147" t="n">
        <f aca="false">SUM(E241,E242,E243,E245)</f>
        <v>3500</v>
      </c>
      <c r="F240" s="147"/>
      <c r="G240" s="149" t="n">
        <f aca="false">SUM(G241,G242,G243,G245)</f>
        <v>11500</v>
      </c>
      <c r="H240" s="143"/>
      <c r="I240" s="143"/>
      <c r="J240" s="143"/>
      <c r="K240" s="147" t="n">
        <v>25000</v>
      </c>
      <c r="L240" s="147" t="n">
        <v>25000</v>
      </c>
      <c r="M240" s="143"/>
    </row>
    <row r="241" s="124" customFormat="true" ht="12.75" hidden="false" customHeight="false" outlineLevel="0" collapsed="false">
      <c r="A241" s="2" t="n">
        <v>322</v>
      </c>
      <c r="B241" s="138" t="s">
        <v>85</v>
      </c>
      <c r="C241" s="143" t="n">
        <f aca="false">D241</f>
        <v>500</v>
      </c>
      <c r="D241" s="144" t="n">
        <v>500</v>
      </c>
      <c r="E241" s="143"/>
      <c r="F241" s="143"/>
      <c r="G241" s="145"/>
      <c r="H241" s="143"/>
      <c r="I241" s="143"/>
      <c r="J241" s="143"/>
      <c r="K241" s="143"/>
      <c r="L241" s="143"/>
      <c r="M241" s="147"/>
    </row>
    <row r="242" s="124" customFormat="true" ht="12.75" hidden="false" customHeight="false" outlineLevel="0" collapsed="false">
      <c r="A242" s="2" t="n">
        <v>323</v>
      </c>
      <c r="B242" s="138" t="s">
        <v>86</v>
      </c>
      <c r="C242" s="143" t="n">
        <f aca="false">D242+G242</f>
        <v>7000</v>
      </c>
      <c r="D242" s="144" t="n">
        <v>2000</v>
      </c>
      <c r="E242" s="143"/>
      <c r="F242" s="143"/>
      <c r="G242" s="145" t="n">
        <v>5000</v>
      </c>
      <c r="H242" s="143"/>
      <c r="I242" s="143"/>
      <c r="J242" s="143"/>
      <c r="K242" s="143"/>
      <c r="L242" s="143"/>
      <c r="M242" s="147"/>
    </row>
    <row r="243" s="124" customFormat="true" ht="12.75" hidden="false" customHeight="false" outlineLevel="0" collapsed="false">
      <c r="A243" s="2" t="n">
        <v>324</v>
      </c>
      <c r="B243" s="138" t="s">
        <v>101</v>
      </c>
      <c r="C243" s="143" t="n">
        <f aca="false">G243</f>
        <v>2500</v>
      </c>
      <c r="D243" s="144"/>
      <c r="E243" s="143"/>
      <c r="F243" s="143"/>
      <c r="G243" s="145" t="n">
        <v>2500</v>
      </c>
      <c r="H243" s="143"/>
      <c r="I243" s="143"/>
      <c r="J243" s="143"/>
      <c r="K243" s="143"/>
      <c r="L243" s="143"/>
      <c r="M243" s="147"/>
    </row>
    <row r="244" customFormat="false" ht="12.75" hidden="false" customHeight="false" outlineLevel="0" collapsed="false">
      <c r="A244" s="2"/>
      <c r="B244" s="138" t="s">
        <v>102</v>
      </c>
      <c r="C244" s="143"/>
      <c r="D244" s="144"/>
      <c r="E244" s="143"/>
      <c r="F244" s="143"/>
      <c r="G244" s="145"/>
      <c r="H244" s="143"/>
      <c r="I244" s="143"/>
      <c r="J244" s="143"/>
      <c r="K244" s="143"/>
      <c r="L244" s="143"/>
      <c r="M244" s="143"/>
    </row>
    <row r="245" customFormat="false" ht="12.75" hidden="false" customHeight="false" outlineLevel="0" collapsed="false">
      <c r="A245" s="2" t="n">
        <v>329</v>
      </c>
      <c r="B245" s="138" t="s">
        <v>138</v>
      </c>
      <c r="C245" s="143" t="n">
        <f aca="false">D245+E245+G245</f>
        <v>13000</v>
      </c>
      <c r="D245" s="144" t="n">
        <v>5500</v>
      </c>
      <c r="E245" s="143" t="n">
        <v>3500</v>
      </c>
      <c r="F245" s="143"/>
      <c r="G245" s="145" t="n">
        <v>4000</v>
      </c>
      <c r="H245" s="143"/>
      <c r="I245" s="143"/>
      <c r="J245" s="143"/>
      <c r="K245" s="143"/>
      <c r="L245" s="143"/>
      <c r="M245" s="143"/>
    </row>
    <row r="246" customFormat="false" ht="12.75" hidden="false" customHeight="false" outlineLevel="0" collapsed="false">
      <c r="A246" s="2"/>
      <c r="B246" s="138"/>
      <c r="C246" s="143"/>
      <c r="D246" s="144"/>
      <c r="E246" s="143"/>
      <c r="F246" s="143"/>
      <c r="G246" s="145"/>
      <c r="H246" s="143"/>
      <c r="I246" s="143"/>
      <c r="J246" s="143"/>
      <c r="K246" s="143"/>
      <c r="L246" s="143"/>
      <c r="M246" s="143"/>
    </row>
    <row r="247" customFormat="false" ht="25.5" hidden="false" customHeight="false" outlineLevel="0" collapsed="false">
      <c r="A247" s="150" t="s">
        <v>173</v>
      </c>
      <c r="B247" s="146" t="s">
        <v>174</v>
      </c>
      <c r="C247" s="147" t="n">
        <f aca="false">SUM(C249)</f>
        <v>20000</v>
      </c>
      <c r="D247" s="148" t="n">
        <f aca="false">SUM(D249)</f>
        <v>10000</v>
      </c>
      <c r="E247" s="147"/>
      <c r="F247" s="147"/>
      <c r="G247" s="149" t="n">
        <f aca="false">SUM(G249)</f>
        <v>10000</v>
      </c>
      <c r="H247" s="143"/>
      <c r="I247" s="143"/>
      <c r="J247" s="143"/>
      <c r="K247" s="147" t="n">
        <f aca="false">SUM(K249)</f>
        <v>10000</v>
      </c>
      <c r="L247" s="147" t="n">
        <f aca="false">SUM(L249)</f>
        <v>12000</v>
      </c>
      <c r="M247" s="143"/>
    </row>
    <row r="248" s="124" customFormat="true" ht="12.75" hidden="false" customHeight="false" outlineLevel="0" collapsed="false">
      <c r="A248" s="137" t="n">
        <v>3</v>
      </c>
      <c r="B248" s="146" t="s">
        <v>78</v>
      </c>
      <c r="C248" s="147" t="n">
        <f aca="false">SUM(C249)</f>
        <v>20000</v>
      </c>
      <c r="D248" s="148" t="n">
        <f aca="false">SUM(D249)</f>
        <v>10000</v>
      </c>
      <c r="E248" s="147"/>
      <c r="F248" s="147"/>
      <c r="G248" s="149" t="n">
        <f aca="false">SUM(G249)</f>
        <v>10000</v>
      </c>
      <c r="H248" s="143"/>
      <c r="I248" s="143"/>
      <c r="J248" s="143"/>
      <c r="K248" s="143"/>
      <c r="L248" s="143"/>
      <c r="M248" s="147"/>
    </row>
    <row r="249" customFormat="false" ht="12.75" hidden="false" customHeight="false" outlineLevel="0" collapsed="false">
      <c r="A249" s="137" t="n">
        <v>32</v>
      </c>
      <c r="B249" s="146" t="s">
        <v>83</v>
      </c>
      <c r="C249" s="147" t="n">
        <f aca="false">SUM(C250)</f>
        <v>20000</v>
      </c>
      <c r="D249" s="148" t="n">
        <f aca="false">D250</f>
        <v>10000</v>
      </c>
      <c r="E249" s="147"/>
      <c r="F249" s="147"/>
      <c r="G249" s="149" t="n">
        <f aca="false">G250</f>
        <v>10000</v>
      </c>
      <c r="H249" s="143"/>
      <c r="I249" s="143"/>
      <c r="J249" s="143"/>
      <c r="K249" s="147" t="n">
        <v>10000</v>
      </c>
      <c r="L249" s="147" t="n">
        <v>12000</v>
      </c>
      <c r="M249" s="143"/>
    </row>
    <row r="250" customFormat="false" ht="12.75" hidden="false" customHeight="false" outlineLevel="0" collapsed="false">
      <c r="A250" s="2" t="n">
        <v>323</v>
      </c>
      <c r="B250" s="138" t="s">
        <v>86</v>
      </c>
      <c r="C250" s="143" t="n">
        <f aca="false">D250+G250</f>
        <v>20000</v>
      </c>
      <c r="D250" s="144" t="n">
        <v>10000</v>
      </c>
      <c r="E250" s="143"/>
      <c r="F250" s="143"/>
      <c r="G250" s="145" t="n">
        <v>10000</v>
      </c>
      <c r="H250" s="143"/>
      <c r="I250" s="143"/>
      <c r="J250" s="143"/>
      <c r="K250" s="143"/>
      <c r="L250" s="143"/>
      <c r="M250" s="143"/>
    </row>
    <row r="251" customFormat="false" ht="12.75" hidden="false" customHeight="false" outlineLevel="0" collapsed="false">
      <c r="A251" s="2"/>
      <c r="B251" s="138"/>
      <c r="C251" s="143"/>
      <c r="D251" s="144"/>
      <c r="E251" s="143"/>
      <c r="F251" s="143"/>
      <c r="G251" s="145"/>
      <c r="H251" s="143"/>
      <c r="I251" s="143"/>
      <c r="J251" s="143"/>
      <c r="K251" s="143"/>
      <c r="L251" s="143"/>
      <c r="M251" s="143"/>
    </row>
    <row r="252" customFormat="false" ht="12.75" hidden="false" customHeight="false" outlineLevel="0" collapsed="false">
      <c r="A252" s="150" t="s">
        <v>175</v>
      </c>
      <c r="B252" s="146" t="s">
        <v>176</v>
      </c>
      <c r="C252" s="147" t="n">
        <f aca="false">SUM(C254)</f>
        <v>40000</v>
      </c>
      <c r="D252" s="148" t="n">
        <f aca="false">SUM(D254)</f>
        <v>20000</v>
      </c>
      <c r="E252" s="147"/>
      <c r="F252" s="147"/>
      <c r="G252" s="149" t="n">
        <f aca="false">SUM(G254)</f>
        <v>20000</v>
      </c>
      <c r="H252" s="143"/>
      <c r="I252" s="143"/>
      <c r="J252" s="143"/>
      <c r="K252" s="147" t="n">
        <f aca="false">SUM(K254)</f>
        <v>10000</v>
      </c>
      <c r="L252" s="147" t="n">
        <f aca="false">SUM(L254)</f>
        <v>12000</v>
      </c>
      <c r="M252" s="143"/>
    </row>
    <row r="253" s="124" customFormat="true" ht="12.75" hidden="false" customHeight="false" outlineLevel="0" collapsed="false">
      <c r="A253" s="137" t="n">
        <v>3</v>
      </c>
      <c r="B253" s="146" t="s">
        <v>78</v>
      </c>
      <c r="C253" s="147" t="n">
        <f aca="false">SUM(C254)</f>
        <v>40000</v>
      </c>
      <c r="D253" s="148" t="n">
        <f aca="false">SUM(D254)</f>
        <v>20000</v>
      </c>
      <c r="E253" s="147"/>
      <c r="F253" s="147"/>
      <c r="G253" s="149" t="n">
        <f aca="false">SUM(G254)</f>
        <v>20000</v>
      </c>
      <c r="H253" s="143"/>
      <c r="I253" s="143"/>
      <c r="J253" s="143"/>
      <c r="K253" s="143"/>
      <c r="L253" s="143"/>
      <c r="M253" s="147"/>
    </row>
    <row r="254" customFormat="false" ht="12.75" hidden="false" customHeight="false" outlineLevel="0" collapsed="false">
      <c r="A254" s="137" t="n">
        <v>32</v>
      </c>
      <c r="B254" s="146" t="s">
        <v>83</v>
      </c>
      <c r="C254" s="147" t="n">
        <f aca="false">SUM(C255)</f>
        <v>40000</v>
      </c>
      <c r="D254" s="148" t="n">
        <f aca="false">D255</f>
        <v>20000</v>
      </c>
      <c r="E254" s="147"/>
      <c r="F254" s="147"/>
      <c r="G254" s="149" t="n">
        <f aca="false">G255</f>
        <v>20000</v>
      </c>
      <c r="H254" s="143"/>
      <c r="I254" s="143"/>
      <c r="J254" s="143"/>
      <c r="K254" s="147" t="n">
        <v>10000</v>
      </c>
      <c r="L254" s="147" t="n">
        <v>12000</v>
      </c>
      <c r="M254" s="143"/>
    </row>
    <row r="255" customFormat="false" ht="12.75" hidden="false" customHeight="false" outlineLevel="0" collapsed="false">
      <c r="A255" s="2" t="n">
        <v>323</v>
      </c>
      <c r="B255" s="138" t="s">
        <v>86</v>
      </c>
      <c r="C255" s="143" t="n">
        <f aca="false">D255+G255</f>
        <v>40000</v>
      </c>
      <c r="D255" s="144" t="n">
        <v>20000</v>
      </c>
      <c r="E255" s="143"/>
      <c r="F255" s="143"/>
      <c r="G255" s="145" t="n">
        <v>20000</v>
      </c>
      <c r="H255" s="143"/>
      <c r="I255" s="143"/>
      <c r="J255" s="143"/>
      <c r="K255" s="143"/>
      <c r="L255" s="143"/>
      <c r="M255" s="143"/>
    </row>
    <row r="256" customFormat="false" ht="12.75" hidden="false" customHeight="false" outlineLevel="0" collapsed="false">
      <c r="A256" s="2"/>
      <c r="B256" s="138"/>
      <c r="C256" s="143"/>
      <c r="D256" s="144"/>
      <c r="E256" s="143"/>
      <c r="F256" s="143"/>
      <c r="G256" s="145"/>
      <c r="H256" s="143"/>
      <c r="I256" s="143"/>
      <c r="J256" s="143"/>
      <c r="K256" s="143"/>
      <c r="L256" s="143"/>
      <c r="M256" s="143"/>
    </row>
    <row r="257" customFormat="false" ht="12.75" hidden="false" customHeight="false" outlineLevel="0" collapsed="false">
      <c r="A257" s="150" t="s">
        <v>177</v>
      </c>
      <c r="B257" s="146" t="s">
        <v>178</v>
      </c>
      <c r="C257" s="147" t="n">
        <f aca="false">SUM(C259)</f>
        <v>30000</v>
      </c>
      <c r="D257" s="148" t="n">
        <f aca="false">SUM(D259)</f>
        <v>15000</v>
      </c>
      <c r="E257" s="147"/>
      <c r="F257" s="147"/>
      <c r="G257" s="149" t="n">
        <f aca="false">SUM(G259)</f>
        <v>15000</v>
      </c>
      <c r="H257" s="143"/>
      <c r="I257" s="143"/>
      <c r="J257" s="143"/>
      <c r="K257" s="147" t="n">
        <f aca="false">SUM(K259)</f>
        <v>10000</v>
      </c>
      <c r="L257" s="147" t="n">
        <f aca="false">SUM(L259)</f>
        <v>12000</v>
      </c>
      <c r="M257" s="143"/>
    </row>
    <row r="258" s="124" customFormat="true" ht="12.75" hidden="false" customHeight="false" outlineLevel="0" collapsed="false">
      <c r="A258" s="137" t="n">
        <v>3</v>
      </c>
      <c r="B258" s="146" t="s">
        <v>78</v>
      </c>
      <c r="C258" s="147" t="n">
        <f aca="false">SUM(C259)</f>
        <v>30000</v>
      </c>
      <c r="D258" s="148" t="n">
        <f aca="false">SUM(D259)</f>
        <v>15000</v>
      </c>
      <c r="E258" s="147"/>
      <c r="F258" s="147"/>
      <c r="G258" s="149" t="n">
        <f aca="false">SUM(G259)</f>
        <v>15000</v>
      </c>
      <c r="H258" s="143"/>
      <c r="I258" s="143"/>
      <c r="J258" s="143"/>
      <c r="K258" s="143"/>
      <c r="L258" s="143"/>
      <c r="M258" s="147"/>
    </row>
    <row r="259" customFormat="false" ht="12.75" hidden="false" customHeight="false" outlineLevel="0" collapsed="false">
      <c r="A259" s="137" t="n">
        <v>32</v>
      </c>
      <c r="B259" s="146" t="s">
        <v>83</v>
      </c>
      <c r="C259" s="147" t="n">
        <f aca="false">SUM(C260)</f>
        <v>30000</v>
      </c>
      <c r="D259" s="148" t="n">
        <f aca="false">D260</f>
        <v>15000</v>
      </c>
      <c r="E259" s="147"/>
      <c r="F259" s="147"/>
      <c r="G259" s="149" t="n">
        <f aca="false">G260</f>
        <v>15000</v>
      </c>
      <c r="H259" s="143"/>
      <c r="I259" s="143"/>
      <c r="J259" s="143"/>
      <c r="K259" s="147" t="n">
        <v>10000</v>
      </c>
      <c r="L259" s="147" t="n">
        <v>12000</v>
      </c>
      <c r="M259" s="143"/>
    </row>
    <row r="260" customFormat="false" ht="12.75" hidden="false" customHeight="false" outlineLevel="0" collapsed="false">
      <c r="A260" s="2" t="n">
        <v>323</v>
      </c>
      <c r="B260" s="138" t="s">
        <v>86</v>
      </c>
      <c r="C260" s="143" t="n">
        <f aca="false">D260+G260</f>
        <v>30000</v>
      </c>
      <c r="D260" s="144" t="n">
        <v>15000</v>
      </c>
      <c r="E260" s="143"/>
      <c r="F260" s="143"/>
      <c r="G260" s="145" t="n">
        <v>15000</v>
      </c>
      <c r="H260" s="143"/>
      <c r="I260" s="143"/>
      <c r="J260" s="143"/>
      <c r="K260" s="143"/>
      <c r="L260" s="143"/>
      <c r="M260" s="143"/>
    </row>
    <row r="261" customFormat="false" ht="12.75" hidden="false" customHeight="false" outlineLevel="0" collapsed="false">
      <c r="A261" s="2"/>
      <c r="B261" s="138"/>
      <c r="C261" s="143"/>
      <c r="D261" s="144"/>
      <c r="E261" s="143"/>
      <c r="F261" s="143"/>
      <c r="G261" s="145"/>
      <c r="H261" s="143"/>
      <c r="I261" s="143"/>
      <c r="J261" s="143"/>
      <c r="K261" s="143"/>
      <c r="L261" s="143"/>
      <c r="M261" s="143"/>
    </row>
    <row r="262" customFormat="false" ht="12.75" hidden="false" customHeight="false" outlineLevel="0" collapsed="false">
      <c r="A262" s="2"/>
      <c r="B262" s="138"/>
      <c r="C262" s="143"/>
      <c r="D262" s="144"/>
      <c r="E262" s="143"/>
      <c r="F262" s="143"/>
      <c r="G262" s="145"/>
      <c r="H262" s="143"/>
      <c r="I262" s="143"/>
      <c r="J262" s="143"/>
      <c r="K262" s="143"/>
      <c r="L262" s="143"/>
      <c r="M262" s="143"/>
    </row>
    <row r="263" customFormat="false" ht="12.75" hidden="false" customHeight="false" outlineLevel="0" collapsed="false">
      <c r="A263" s="2"/>
      <c r="B263" s="146" t="s">
        <v>179</v>
      </c>
      <c r="C263" s="143"/>
      <c r="D263" s="144"/>
      <c r="E263" s="143"/>
      <c r="F263" s="143"/>
      <c r="G263" s="145"/>
      <c r="H263" s="143"/>
      <c r="I263" s="143"/>
      <c r="J263" s="143"/>
      <c r="K263" s="143"/>
      <c r="L263" s="143"/>
      <c r="M263" s="143"/>
    </row>
    <row r="264" customFormat="false" ht="12.75" hidden="false" customHeight="false" outlineLevel="0" collapsed="false">
      <c r="A264" s="2"/>
      <c r="B264" s="146" t="s">
        <v>148</v>
      </c>
      <c r="C264" s="143"/>
      <c r="D264" s="144"/>
      <c r="E264" s="143"/>
      <c r="F264" s="143"/>
      <c r="G264" s="145"/>
      <c r="H264" s="147"/>
      <c r="I264" s="143"/>
      <c r="J264" s="143"/>
      <c r="K264" s="143"/>
      <c r="L264" s="143"/>
      <c r="M264" s="143"/>
    </row>
    <row r="265" customFormat="false" ht="12.75" hidden="false" customHeight="false" outlineLevel="0" collapsed="false">
      <c r="A265" s="2"/>
      <c r="B265" s="138"/>
      <c r="C265" s="143"/>
      <c r="D265" s="144"/>
      <c r="E265" s="143"/>
      <c r="F265" s="143"/>
      <c r="G265" s="145"/>
      <c r="H265" s="147"/>
      <c r="I265" s="143"/>
      <c r="J265" s="143"/>
      <c r="K265" s="143"/>
      <c r="L265" s="143"/>
      <c r="M265" s="143"/>
    </row>
    <row r="266" customFormat="false" ht="25.5" hidden="false" customHeight="false" outlineLevel="0" collapsed="false">
      <c r="A266" s="150" t="s">
        <v>180</v>
      </c>
      <c r="B266" s="146" t="s">
        <v>181</v>
      </c>
      <c r="C266" s="147" t="n">
        <f aca="false">SUM(C267,C271)</f>
        <v>20330</v>
      </c>
      <c r="D266" s="148" t="n">
        <f aca="false">SUM(D267,D271)</f>
        <v>5330</v>
      </c>
      <c r="E266" s="147"/>
      <c r="F266" s="147"/>
      <c r="G266" s="149" t="n">
        <f aca="false">SUM(G267,G271)</f>
        <v>15000</v>
      </c>
      <c r="H266" s="143"/>
      <c r="I266" s="143"/>
      <c r="J266" s="143"/>
      <c r="K266" s="147" t="n">
        <f aca="false">SUM(K268,K272)</f>
        <v>16000</v>
      </c>
      <c r="L266" s="147" t="n">
        <f aca="false">SUM(L268,L272)</f>
        <v>15000</v>
      </c>
      <c r="M266" s="143"/>
    </row>
    <row r="267" customFormat="false" ht="12.75" hidden="false" customHeight="false" outlineLevel="0" collapsed="false">
      <c r="A267" s="161" t="n">
        <v>3</v>
      </c>
      <c r="B267" s="146" t="s">
        <v>78</v>
      </c>
      <c r="C267" s="147" t="n">
        <f aca="false">SUM(C268)</f>
        <v>10330</v>
      </c>
      <c r="D267" s="148" t="n">
        <f aca="false">SUM(D268)</f>
        <v>2330</v>
      </c>
      <c r="E267" s="147"/>
      <c r="F267" s="147"/>
      <c r="G267" s="149" t="n">
        <f aca="false">SUM(G268)</f>
        <v>8000</v>
      </c>
      <c r="H267" s="143"/>
      <c r="I267" s="143"/>
      <c r="J267" s="143"/>
      <c r="K267" s="147"/>
      <c r="L267" s="147"/>
      <c r="M267" s="143"/>
    </row>
    <row r="268" customFormat="false" ht="12.75" hidden="false" customHeight="false" outlineLevel="0" collapsed="false">
      <c r="A268" s="161" t="n">
        <v>32</v>
      </c>
      <c r="B268" s="146" t="s">
        <v>132</v>
      </c>
      <c r="C268" s="147" t="n">
        <f aca="false">SUM(C269,C270)</f>
        <v>10330</v>
      </c>
      <c r="D268" s="148" t="n">
        <f aca="false">SUM(D269,D270)</f>
        <v>2330</v>
      </c>
      <c r="E268" s="147"/>
      <c r="F268" s="147"/>
      <c r="G268" s="149" t="n">
        <f aca="false">SUM(G269)</f>
        <v>8000</v>
      </c>
      <c r="H268" s="143"/>
      <c r="I268" s="143"/>
      <c r="J268" s="143"/>
      <c r="K268" s="147" t="n">
        <v>6000</v>
      </c>
      <c r="L268" s="147" t="n">
        <v>5000</v>
      </c>
      <c r="M268" s="143"/>
    </row>
    <row r="269" customFormat="false" ht="12.75" hidden="false" customHeight="false" outlineLevel="0" collapsed="false">
      <c r="A269" s="162" t="n">
        <v>323</v>
      </c>
      <c r="B269" s="138" t="s">
        <v>86</v>
      </c>
      <c r="C269" s="143" t="n">
        <v>8000</v>
      </c>
      <c r="D269" s="144"/>
      <c r="E269" s="143"/>
      <c r="F269" s="143"/>
      <c r="G269" s="145" t="n">
        <v>8000</v>
      </c>
      <c r="H269" s="143"/>
      <c r="I269" s="143"/>
      <c r="J269" s="143"/>
      <c r="K269" s="143"/>
      <c r="L269" s="143"/>
      <c r="M269" s="143"/>
    </row>
    <row r="270" s="124" customFormat="true" ht="12.75" hidden="false" customHeight="false" outlineLevel="0" collapsed="false">
      <c r="A270" s="162" t="n">
        <v>329</v>
      </c>
      <c r="B270" s="138" t="s">
        <v>138</v>
      </c>
      <c r="C270" s="143" t="n">
        <v>2330</v>
      </c>
      <c r="D270" s="144" t="n">
        <v>2330</v>
      </c>
      <c r="E270" s="143"/>
      <c r="F270" s="143"/>
      <c r="G270" s="145"/>
      <c r="H270" s="143"/>
      <c r="I270" s="143"/>
      <c r="J270" s="143"/>
      <c r="K270" s="143"/>
      <c r="L270" s="143"/>
      <c r="M270" s="143"/>
    </row>
    <row r="271" customFormat="false" ht="27" hidden="false" customHeight="true" outlineLevel="0" collapsed="false">
      <c r="A271" s="137" t="n">
        <v>4</v>
      </c>
      <c r="B271" s="146" t="s">
        <v>92</v>
      </c>
      <c r="C271" s="147" t="n">
        <f aca="false">SUM(C272)</f>
        <v>10000</v>
      </c>
      <c r="D271" s="148" t="n">
        <f aca="false">SUM(D272)</f>
        <v>3000</v>
      </c>
      <c r="E271" s="147"/>
      <c r="F271" s="147"/>
      <c r="G271" s="149" t="n">
        <f aca="false">SUM(G272)</f>
        <v>7000</v>
      </c>
      <c r="H271" s="143"/>
      <c r="I271" s="143"/>
      <c r="J271" s="143"/>
      <c r="K271" s="143"/>
      <c r="L271" s="143"/>
      <c r="M271" s="143"/>
    </row>
    <row r="272" customFormat="false" ht="17.25" hidden="false" customHeight="true" outlineLevel="0" collapsed="false">
      <c r="A272" s="137" t="n">
        <v>42</v>
      </c>
      <c r="B272" s="146" t="s">
        <v>169</v>
      </c>
      <c r="C272" s="147" t="n">
        <f aca="false">SUM(C274)</f>
        <v>10000</v>
      </c>
      <c r="D272" s="148" t="n">
        <f aca="false">SUM(D274)</f>
        <v>3000</v>
      </c>
      <c r="E272" s="147"/>
      <c r="F272" s="147"/>
      <c r="G272" s="149" t="n">
        <f aca="false">SUM(G274)</f>
        <v>7000</v>
      </c>
      <c r="H272" s="143"/>
      <c r="I272" s="147"/>
      <c r="J272" s="143"/>
      <c r="K272" s="147" t="n">
        <v>10000</v>
      </c>
      <c r="L272" s="147" t="n">
        <v>10000</v>
      </c>
      <c r="M272" s="143"/>
    </row>
    <row r="273" customFormat="false" ht="12.75" hidden="false" customHeight="false" outlineLevel="0" collapsed="false">
      <c r="A273" s="137"/>
      <c r="B273" s="146" t="s">
        <v>170</v>
      </c>
      <c r="C273" s="147"/>
      <c r="D273" s="148"/>
      <c r="E273" s="147"/>
      <c r="F273" s="147"/>
      <c r="G273" s="149"/>
      <c r="H273" s="143"/>
      <c r="I273" s="143"/>
      <c r="J273" s="143"/>
      <c r="K273" s="143"/>
      <c r="L273" s="143"/>
      <c r="M273" s="143"/>
    </row>
    <row r="274" s="124" customFormat="true" ht="12.75" hidden="false" customHeight="false" outlineLevel="0" collapsed="false">
      <c r="A274" s="2" t="n">
        <v>422</v>
      </c>
      <c r="B274" s="138" t="s">
        <v>94</v>
      </c>
      <c r="C274" s="143" t="n">
        <v>10000</v>
      </c>
      <c r="D274" s="144" t="n">
        <v>3000</v>
      </c>
      <c r="E274" s="143"/>
      <c r="F274" s="143"/>
      <c r="G274" s="145" t="n">
        <v>7000</v>
      </c>
      <c r="H274" s="143"/>
      <c r="I274" s="143"/>
      <c r="J274" s="143"/>
      <c r="K274" s="143"/>
      <c r="L274" s="143"/>
      <c r="M274" s="147"/>
    </row>
    <row r="275" s="124" customFormat="true" ht="12.75" hidden="false" customHeight="false" outlineLevel="0" collapsed="false">
      <c r="A275" s="2"/>
      <c r="B275" s="138"/>
      <c r="C275" s="143"/>
      <c r="D275" s="144"/>
      <c r="E275" s="143"/>
      <c r="F275" s="143"/>
      <c r="G275" s="145"/>
      <c r="H275" s="143"/>
      <c r="I275" s="143"/>
      <c r="J275" s="143"/>
      <c r="K275" s="143"/>
      <c r="L275" s="143"/>
      <c r="M275" s="143"/>
      <c r="N275" s="1"/>
      <c r="O275" s="1"/>
      <c r="P275" s="1"/>
      <c r="Q275" s="1"/>
    </row>
    <row r="276" customFormat="false" ht="38.25" hidden="false" customHeight="false" outlineLevel="0" collapsed="false">
      <c r="A276" s="150" t="s">
        <v>182</v>
      </c>
      <c r="B276" s="146" t="s">
        <v>183</v>
      </c>
      <c r="C276" s="147" t="n">
        <f aca="false">SUM(C277,C280)</f>
        <v>3500000</v>
      </c>
      <c r="D276" s="148" t="n">
        <f aca="false">D279+D282</f>
        <v>1000000</v>
      </c>
      <c r="E276" s="143"/>
      <c r="F276" s="143"/>
      <c r="G276" s="149" t="n">
        <f aca="false">SUM(G277,G280)</f>
        <v>2500000</v>
      </c>
      <c r="H276" s="147"/>
      <c r="I276" s="143"/>
      <c r="J276" s="147"/>
      <c r="K276" s="147" t="n">
        <f aca="false">K280</f>
        <v>3500000</v>
      </c>
      <c r="L276" s="147" t="n">
        <f aca="false">SUM(L278,L280)</f>
        <v>4500000</v>
      </c>
      <c r="M276" s="143"/>
    </row>
    <row r="277" customFormat="false" ht="12.75" hidden="false" customHeight="false" outlineLevel="0" collapsed="false">
      <c r="A277" s="137" t="n">
        <v>3</v>
      </c>
      <c r="B277" s="146" t="s">
        <v>78</v>
      </c>
      <c r="C277" s="147" t="n">
        <f aca="false">SUM(C278)</f>
        <v>150000</v>
      </c>
      <c r="D277" s="148" t="n">
        <f aca="false">SUM(D278)</f>
        <v>150000</v>
      </c>
      <c r="E277" s="147"/>
      <c r="F277" s="147"/>
      <c r="G277" s="149" t="n">
        <f aca="false">SUM(G278)</f>
        <v>0</v>
      </c>
      <c r="H277" s="147"/>
      <c r="I277" s="143"/>
      <c r="J277" s="143"/>
      <c r="K277" s="147"/>
      <c r="L277" s="147"/>
      <c r="M277" s="147"/>
      <c r="N277" s="124"/>
      <c r="O277" s="124"/>
      <c r="P277" s="124"/>
      <c r="Q277" s="124"/>
    </row>
    <row r="278" customFormat="false" ht="12.75" hidden="false" customHeight="false" outlineLevel="0" collapsed="false">
      <c r="A278" s="137" t="n">
        <v>32</v>
      </c>
      <c r="B278" s="146" t="s">
        <v>83</v>
      </c>
      <c r="C278" s="147" t="n">
        <f aca="false">SUM(C279)</f>
        <v>150000</v>
      </c>
      <c r="D278" s="148" t="n">
        <f aca="false">SUM(D279)</f>
        <v>150000</v>
      </c>
      <c r="E278" s="147"/>
      <c r="F278" s="147"/>
      <c r="G278" s="149" t="n">
        <f aca="false">SUM(G279)</f>
        <v>0</v>
      </c>
      <c r="H278" s="147"/>
      <c r="I278" s="143"/>
      <c r="J278" s="143"/>
      <c r="K278" s="147"/>
      <c r="L278" s="147"/>
      <c r="M278" s="143"/>
    </row>
    <row r="279" customFormat="false" ht="12.75" hidden="false" customHeight="false" outlineLevel="0" collapsed="false">
      <c r="A279" s="2" t="n">
        <v>323</v>
      </c>
      <c r="B279" s="138" t="s">
        <v>86</v>
      </c>
      <c r="C279" s="143" t="n">
        <f aca="false">D279+G279</f>
        <v>150000</v>
      </c>
      <c r="D279" s="144" t="n">
        <v>150000</v>
      </c>
      <c r="E279" s="143"/>
      <c r="F279" s="143"/>
      <c r="G279" s="145"/>
      <c r="H279" s="143"/>
      <c r="I279" s="143"/>
      <c r="J279" s="143"/>
      <c r="K279" s="143"/>
      <c r="L279" s="143"/>
      <c r="M279" s="143"/>
    </row>
    <row r="280" customFormat="false" ht="30" hidden="false" customHeight="true" outlineLevel="0" collapsed="false">
      <c r="A280" s="137" t="n">
        <v>4</v>
      </c>
      <c r="B280" s="146" t="s">
        <v>92</v>
      </c>
      <c r="C280" s="147" t="n">
        <f aca="false">SUM(C281)</f>
        <v>3350000</v>
      </c>
      <c r="D280" s="148"/>
      <c r="E280" s="147"/>
      <c r="F280" s="147"/>
      <c r="G280" s="149" t="n">
        <f aca="false">SUM(G281)</f>
        <v>2500000</v>
      </c>
      <c r="H280" s="147"/>
      <c r="I280" s="147"/>
      <c r="J280" s="147"/>
      <c r="K280" s="147" t="n">
        <v>3500000</v>
      </c>
      <c r="L280" s="147" t="n">
        <v>4500000</v>
      </c>
      <c r="M280" s="143"/>
    </row>
    <row r="281" customFormat="false" ht="24" hidden="false" customHeight="true" outlineLevel="0" collapsed="false">
      <c r="A281" s="137" t="n">
        <v>45</v>
      </c>
      <c r="B281" s="146" t="s">
        <v>184</v>
      </c>
      <c r="C281" s="147" t="n">
        <f aca="false">SUM(C282)</f>
        <v>3350000</v>
      </c>
      <c r="D281" s="144"/>
      <c r="E281" s="143"/>
      <c r="F281" s="143"/>
      <c r="G281" s="149" t="n">
        <f aca="false">SUM(G282)</f>
        <v>2500000</v>
      </c>
      <c r="H281" s="147"/>
      <c r="I281" s="147"/>
      <c r="J281" s="143"/>
      <c r="K281" s="143"/>
      <c r="L281" s="143"/>
      <c r="M281" s="143"/>
    </row>
    <row r="282" customFormat="false" ht="42" hidden="false" customHeight="true" outlineLevel="0" collapsed="false">
      <c r="A282" s="2" t="n">
        <v>451</v>
      </c>
      <c r="B282" s="138" t="s">
        <v>184</v>
      </c>
      <c r="C282" s="143" t="n">
        <f aca="false">D282+G282</f>
        <v>3350000</v>
      </c>
      <c r="D282" s="144" t="n">
        <v>850000</v>
      </c>
      <c r="E282" s="143"/>
      <c r="F282" s="143"/>
      <c r="G282" s="145" t="n">
        <v>2500000</v>
      </c>
      <c r="H282" s="143"/>
      <c r="I282" s="143"/>
      <c r="J282" s="143"/>
      <c r="K282" s="143"/>
      <c r="L282" s="143"/>
      <c r="M282" s="143"/>
    </row>
    <row r="283" customFormat="false" ht="12.75" hidden="false" customHeight="false" outlineLevel="0" collapsed="false">
      <c r="A283" s="2"/>
      <c r="B283" s="138"/>
      <c r="C283" s="143"/>
      <c r="D283" s="144"/>
      <c r="E283" s="143"/>
      <c r="F283" s="143"/>
      <c r="G283" s="145"/>
      <c r="H283" s="143"/>
      <c r="I283" s="143"/>
      <c r="J283" s="143"/>
      <c r="K283" s="143"/>
      <c r="L283" s="143"/>
      <c r="M283" s="143"/>
    </row>
    <row r="284" customFormat="false" ht="12.75" hidden="false" customHeight="false" outlineLevel="0" collapsed="false">
      <c r="A284" s="2"/>
      <c r="B284" s="138"/>
      <c r="C284" s="143"/>
      <c r="D284" s="144"/>
      <c r="E284" s="143"/>
      <c r="F284" s="143"/>
      <c r="G284" s="145"/>
      <c r="H284" s="147"/>
      <c r="I284" s="147"/>
      <c r="J284" s="147"/>
      <c r="K284" s="147"/>
      <c r="L284" s="147"/>
      <c r="M284" s="143"/>
    </row>
    <row r="285" s="124" customFormat="true" ht="12.75" hidden="false" customHeight="false" outlineLevel="0" collapsed="false">
      <c r="A285" s="150"/>
      <c r="B285" s="138"/>
      <c r="C285" s="1"/>
      <c r="D285" s="139"/>
      <c r="E285" s="1"/>
      <c r="F285" s="1"/>
      <c r="G285" s="140"/>
      <c r="H285" s="1"/>
      <c r="I285" s="1"/>
      <c r="J285" s="1"/>
      <c r="K285" s="1"/>
      <c r="L285" s="1"/>
      <c r="M285" s="147"/>
      <c r="N285" s="1"/>
      <c r="O285" s="1"/>
      <c r="P285" s="1"/>
      <c r="Q285" s="1"/>
    </row>
    <row r="286" s="124" customFormat="true" ht="12.75" hidden="false" customHeight="false" outlineLevel="0" collapsed="false">
      <c r="A286" s="137"/>
      <c r="B286" s="138"/>
      <c r="C286" s="1"/>
      <c r="D286" s="139"/>
      <c r="E286" s="1"/>
      <c r="F286" s="1"/>
      <c r="G286" s="140"/>
      <c r="H286" s="1"/>
      <c r="I286" s="1"/>
      <c r="J286" s="1"/>
      <c r="K286" s="1"/>
      <c r="L286" s="1"/>
      <c r="M286" s="147"/>
      <c r="N286" s="1"/>
      <c r="O286" s="1"/>
      <c r="P286" s="1"/>
      <c r="Q286" s="1"/>
    </row>
    <row r="287" s="124" customFormat="true" ht="12.75" hidden="false" customHeight="false" outlineLevel="0" collapsed="false">
      <c r="A287" s="137"/>
      <c r="B287" s="138"/>
      <c r="C287" s="1"/>
      <c r="D287" s="139"/>
      <c r="E287" s="1"/>
      <c r="F287" s="1"/>
      <c r="G287" s="140"/>
      <c r="H287" s="1"/>
      <c r="I287" s="1"/>
      <c r="J287" s="1"/>
      <c r="K287" s="1"/>
      <c r="L287" s="1"/>
      <c r="M287" s="147"/>
      <c r="O287" s="1"/>
      <c r="P287" s="1"/>
      <c r="Q287" s="1"/>
    </row>
    <row r="288" s="124" customFormat="true" ht="12.75" hidden="false" customHeight="false" outlineLevel="0" collapsed="false">
      <c r="A288" s="137"/>
      <c r="B288" s="138"/>
      <c r="C288" s="1"/>
      <c r="D288" s="139"/>
      <c r="E288" s="1"/>
      <c r="F288" s="1"/>
      <c r="G288" s="140"/>
      <c r="H288" s="1"/>
      <c r="I288" s="1"/>
      <c r="J288" s="1"/>
      <c r="K288" s="1"/>
      <c r="L288" s="1"/>
      <c r="M288" s="147"/>
    </row>
    <row r="289" customFormat="false" ht="12.75" hidden="false" customHeight="false" outlineLevel="0" collapsed="false">
      <c r="A289" s="137"/>
      <c r="B289" s="138"/>
      <c r="C289" s="1"/>
      <c r="D289" s="139"/>
      <c r="E289" s="1"/>
      <c r="F289" s="1"/>
      <c r="G289" s="140"/>
      <c r="H289" s="1"/>
      <c r="I289" s="1"/>
      <c r="J289" s="1"/>
      <c r="K289" s="1"/>
      <c r="L289" s="1"/>
      <c r="M289" s="143"/>
      <c r="N289" s="124"/>
      <c r="O289" s="124"/>
      <c r="P289" s="124"/>
      <c r="Q289" s="124"/>
    </row>
    <row r="290" customFormat="false" ht="12.75" hidden="false" customHeight="false" outlineLevel="0" collapsed="false">
      <c r="A290" s="137"/>
      <c r="B290" s="138"/>
      <c r="C290" s="1"/>
      <c r="D290" s="139"/>
      <c r="E290" s="1"/>
      <c r="F290" s="1"/>
      <c r="G290" s="140"/>
      <c r="H290" s="1"/>
      <c r="I290" s="1"/>
      <c r="J290" s="143"/>
      <c r="K290" s="1"/>
      <c r="L290" s="1"/>
      <c r="M290" s="143"/>
      <c r="O290" s="124"/>
      <c r="P290" s="124"/>
      <c r="Q290" s="124"/>
    </row>
    <row r="291" customFormat="false" ht="12.75" hidden="false" customHeight="false" outlineLevel="0" collapsed="false">
      <c r="A291" s="137"/>
      <c r="B291" s="138"/>
      <c r="C291" s="1"/>
      <c r="D291" s="139"/>
      <c r="E291" s="1"/>
      <c r="F291" s="1"/>
      <c r="G291" s="140"/>
      <c r="H291" s="1"/>
      <c r="I291" s="1"/>
      <c r="J291" s="143"/>
      <c r="K291" s="1"/>
      <c r="L291" s="1"/>
      <c r="M291" s="143"/>
    </row>
    <row r="292" customFormat="false" ht="12.75" hidden="false" customHeight="false" outlineLevel="0" collapsed="false">
      <c r="A292" s="137"/>
      <c r="B292" s="138"/>
      <c r="C292" s="1"/>
      <c r="D292" s="139"/>
      <c r="E292" s="1"/>
      <c r="F292" s="1"/>
      <c r="G292" s="140"/>
      <c r="H292" s="1"/>
      <c r="I292" s="1"/>
      <c r="J292" s="143"/>
      <c r="K292" s="1"/>
      <c r="L292" s="1"/>
      <c r="M292" s="143"/>
    </row>
    <row r="293" customFormat="false" ht="12.75" hidden="false" customHeight="false" outlineLevel="0" collapsed="false">
      <c r="A293" s="137"/>
      <c r="B293" s="138"/>
      <c r="C293" s="1"/>
      <c r="D293" s="139"/>
      <c r="E293" s="1"/>
      <c r="F293" s="1"/>
      <c r="G293" s="140"/>
      <c r="H293" s="1"/>
      <c r="I293" s="1"/>
      <c r="J293" s="143"/>
      <c r="K293" s="1"/>
      <c r="L293" s="1"/>
      <c r="M293" s="143"/>
      <c r="P293" s="1" t="s">
        <v>42</v>
      </c>
    </row>
    <row r="294" customFormat="false" ht="12.75" hidden="false" customHeight="false" outlineLevel="0" collapsed="false">
      <c r="A294" s="137"/>
      <c r="B294" s="138"/>
      <c r="C294" s="1"/>
      <c r="D294" s="139"/>
      <c r="E294" s="1"/>
      <c r="F294" s="1"/>
      <c r="G294" s="140"/>
      <c r="H294" s="1"/>
      <c r="I294" s="1"/>
      <c r="J294" s="143"/>
      <c r="K294" s="1"/>
      <c r="L294" s="1"/>
      <c r="M294" s="143"/>
      <c r="N294" s="124"/>
    </row>
    <row r="295" customFormat="false" ht="11.25" hidden="false" customHeight="true" outlineLevel="0" collapsed="false">
      <c r="A295" s="137"/>
      <c r="B295" s="138"/>
      <c r="C295" s="1"/>
      <c r="D295" s="139"/>
      <c r="E295" s="1"/>
      <c r="F295" s="1"/>
      <c r="G295" s="140"/>
      <c r="H295" s="1"/>
      <c r="I295" s="1"/>
      <c r="J295" s="1"/>
      <c r="K295" s="1"/>
      <c r="L295" s="1"/>
      <c r="M295" s="143"/>
      <c r="N295" s="124"/>
      <c r="O295" s="124"/>
      <c r="P295" s="124"/>
      <c r="Q295" s="124"/>
    </row>
    <row r="296" customFormat="false" ht="12.75" hidden="false" customHeight="false" outlineLevel="0" collapsed="false">
      <c r="A296" s="137"/>
      <c r="B296" s="138"/>
      <c r="C296" s="1"/>
      <c r="D296" s="139"/>
      <c r="E296" s="1"/>
      <c r="F296" s="1"/>
      <c r="G296" s="140"/>
      <c r="H296" s="1"/>
      <c r="I296" s="1"/>
      <c r="J296" s="1"/>
      <c r="K296" s="1"/>
      <c r="L296" s="1"/>
      <c r="M296" s="143"/>
      <c r="N296" s="124"/>
      <c r="O296" s="124"/>
      <c r="P296" s="124"/>
      <c r="Q296" s="124"/>
    </row>
    <row r="297" customFormat="false" ht="12.75" hidden="false" customHeight="false" outlineLevel="0" collapsed="false">
      <c r="A297" s="137"/>
      <c r="B297" s="138"/>
      <c r="C297" s="1"/>
      <c r="D297" s="139"/>
      <c r="E297" s="1"/>
      <c r="F297" s="1"/>
      <c r="G297" s="140"/>
      <c r="H297" s="1"/>
      <c r="I297" s="1"/>
      <c r="J297" s="1"/>
      <c r="K297" s="1"/>
      <c r="L297" s="1"/>
      <c r="M297" s="143"/>
      <c r="N297" s="124"/>
      <c r="O297" s="124"/>
      <c r="P297" s="124"/>
      <c r="Q297" s="124"/>
    </row>
    <row r="298" customFormat="false" ht="12.75" hidden="false" customHeight="false" outlineLevel="0" collapsed="false">
      <c r="A298" s="137"/>
      <c r="B298" s="138"/>
      <c r="C298" s="1"/>
      <c r="D298" s="139"/>
      <c r="E298" s="1"/>
      <c r="F298" s="1"/>
      <c r="G298" s="140"/>
      <c r="H298" s="1"/>
      <c r="I298" s="1"/>
      <c r="J298" s="1"/>
      <c r="K298" s="1"/>
      <c r="L298" s="1"/>
      <c r="M298" s="143"/>
      <c r="O298" s="124"/>
      <c r="P298" s="124"/>
      <c r="Q298" s="124"/>
    </row>
    <row r="299" customFormat="false" ht="12.75" hidden="false" customHeight="false" outlineLevel="0" collapsed="false">
      <c r="A299" s="137"/>
      <c r="B299" s="138"/>
      <c r="C299" s="1"/>
      <c r="D299" s="139"/>
      <c r="E299" s="1"/>
      <c r="F299" s="1"/>
      <c r="G299" s="140"/>
      <c r="H299" s="1"/>
      <c r="I299" s="1"/>
      <c r="J299" s="1"/>
      <c r="K299" s="1"/>
      <c r="L299" s="1"/>
      <c r="M299" s="143"/>
    </row>
    <row r="300" customFormat="false" ht="12.75" hidden="false" customHeight="false" outlineLevel="0" collapsed="false">
      <c r="A300" s="137"/>
      <c r="B300" s="138"/>
      <c r="C300" s="1"/>
      <c r="D300" s="139"/>
      <c r="E300" s="1"/>
      <c r="F300" s="1"/>
      <c r="G300" s="140"/>
      <c r="H300" s="1"/>
      <c r="I300" s="1"/>
      <c r="J300" s="1"/>
      <c r="K300" s="1"/>
      <c r="L300" s="1"/>
      <c r="M300" s="143"/>
    </row>
    <row r="301" customFormat="false" ht="12.75" hidden="false" customHeight="false" outlineLevel="0" collapsed="false">
      <c r="A301" s="137"/>
      <c r="B301" s="138"/>
      <c r="C301" s="1"/>
      <c r="D301" s="139"/>
      <c r="E301" s="1"/>
      <c r="F301" s="1"/>
      <c r="G301" s="140"/>
      <c r="H301" s="1"/>
      <c r="I301" s="1"/>
      <c r="J301" s="1"/>
      <c r="K301" s="1"/>
      <c r="L301" s="1"/>
      <c r="M301" s="143"/>
    </row>
    <row r="302" customFormat="false" ht="12.75" hidden="false" customHeight="false" outlineLevel="0" collapsed="false">
      <c r="A302" s="137"/>
      <c r="B302" s="138"/>
      <c r="C302" s="1"/>
      <c r="D302" s="139"/>
      <c r="E302" s="1"/>
      <c r="F302" s="1"/>
      <c r="G302" s="140"/>
      <c r="H302" s="1"/>
      <c r="I302" s="1"/>
      <c r="J302" s="1"/>
      <c r="K302" s="1"/>
      <c r="L302" s="1"/>
      <c r="M302" s="143"/>
    </row>
    <row r="303" customFormat="false" ht="12.75" hidden="false" customHeight="false" outlineLevel="0" collapsed="false">
      <c r="A303" s="137"/>
      <c r="B303" s="138"/>
      <c r="C303" s="1"/>
      <c r="D303" s="139"/>
      <c r="E303" s="1"/>
      <c r="F303" s="1"/>
      <c r="G303" s="140"/>
      <c r="H303" s="1"/>
      <c r="I303" s="1"/>
      <c r="J303" s="1"/>
      <c r="K303" s="1"/>
      <c r="L303" s="1"/>
      <c r="M303" s="143"/>
    </row>
    <row r="304" s="124" customFormat="true" ht="12.75" hidden="false" customHeight="true" outlineLevel="0" collapsed="false">
      <c r="A304" s="137"/>
      <c r="B304" s="138"/>
      <c r="C304" s="1"/>
      <c r="D304" s="139"/>
      <c r="E304" s="1"/>
      <c r="F304" s="1"/>
      <c r="G304" s="140"/>
      <c r="H304" s="1"/>
      <c r="I304" s="1"/>
      <c r="J304" s="1"/>
      <c r="K304" s="1"/>
      <c r="L304" s="1"/>
      <c r="M304" s="143"/>
      <c r="N304" s="1"/>
      <c r="O304" s="1"/>
      <c r="P304" s="1"/>
      <c r="Q304" s="1"/>
    </row>
    <row r="305" s="124" customFormat="true" ht="12.75" hidden="false" customHeight="false" outlineLevel="0" collapsed="false">
      <c r="A305" s="137"/>
      <c r="B305" s="138"/>
      <c r="C305" s="1"/>
      <c r="D305" s="139"/>
      <c r="E305" s="1"/>
      <c r="F305" s="1"/>
      <c r="G305" s="140"/>
      <c r="H305" s="1"/>
      <c r="I305" s="1"/>
      <c r="J305" s="1"/>
      <c r="K305" s="1"/>
      <c r="L305" s="1"/>
      <c r="M305" s="143"/>
      <c r="N305" s="1"/>
      <c r="O305" s="1"/>
      <c r="P305" s="1"/>
      <c r="Q305" s="1"/>
    </row>
    <row r="306" s="124" customFormat="true" ht="12.75" hidden="false" customHeight="false" outlineLevel="0" collapsed="false">
      <c r="A306" s="137"/>
      <c r="B306" s="138"/>
      <c r="C306" s="1"/>
      <c r="D306" s="139"/>
      <c r="E306" s="1"/>
      <c r="F306" s="1"/>
      <c r="G306" s="140"/>
      <c r="H306" s="1"/>
      <c r="I306" s="1"/>
      <c r="J306" s="1"/>
      <c r="K306" s="1"/>
      <c r="L306" s="1"/>
      <c r="M306" s="143"/>
      <c r="N306" s="1"/>
      <c r="O306" s="1"/>
      <c r="P306" s="1"/>
      <c r="Q306" s="1"/>
    </row>
    <row r="307" customFormat="false" ht="12.75" hidden="false" customHeight="false" outlineLevel="0" collapsed="false">
      <c r="A307" s="137"/>
      <c r="B307" s="138"/>
      <c r="C307" s="1"/>
      <c r="D307" s="139"/>
      <c r="E307" s="1"/>
      <c r="F307" s="1"/>
      <c r="G307" s="140"/>
      <c r="H307" s="1"/>
      <c r="I307" s="1"/>
      <c r="J307" s="1"/>
      <c r="K307" s="1"/>
      <c r="L307" s="1"/>
      <c r="M307" s="143"/>
    </row>
    <row r="308" customFormat="false" ht="12.75" hidden="false" customHeight="false" outlineLevel="0" collapsed="false">
      <c r="A308" s="137"/>
      <c r="B308" s="138"/>
      <c r="C308" s="1"/>
      <c r="D308" s="139"/>
      <c r="E308" s="1"/>
      <c r="F308" s="1"/>
      <c r="G308" s="140"/>
      <c r="H308" s="1"/>
      <c r="I308" s="1"/>
      <c r="J308" s="1"/>
      <c r="K308" s="1"/>
      <c r="L308" s="1"/>
      <c r="M308" s="143"/>
    </row>
    <row r="309" customFormat="false" ht="12.75" hidden="false" customHeight="false" outlineLevel="0" collapsed="false">
      <c r="A309" s="137"/>
      <c r="B309" s="138"/>
      <c r="C309" s="1"/>
      <c r="D309" s="139"/>
      <c r="E309" s="1"/>
      <c r="F309" s="1"/>
      <c r="G309" s="140"/>
      <c r="H309" s="1"/>
      <c r="I309" s="1"/>
      <c r="J309" s="1"/>
      <c r="K309" s="1"/>
      <c r="L309" s="1"/>
      <c r="M309" s="143"/>
    </row>
    <row r="310" customFormat="false" ht="12.75" hidden="false" customHeight="false" outlineLevel="0" collapsed="false">
      <c r="A310" s="137"/>
      <c r="B310" s="138"/>
      <c r="C310" s="1"/>
      <c r="D310" s="139"/>
      <c r="E310" s="1"/>
      <c r="F310" s="1"/>
      <c r="G310" s="140"/>
      <c r="H310" s="1"/>
      <c r="I310" s="1"/>
      <c r="J310" s="1"/>
      <c r="K310" s="1"/>
      <c r="L310" s="1"/>
    </row>
    <row r="311" s="124" customFormat="true" ht="12.75" hidden="false" customHeight="true" outlineLevel="0" collapsed="false">
      <c r="A311" s="137"/>
      <c r="B311" s="138"/>
      <c r="C311" s="1"/>
      <c r="D311" s="139"/>
      <c r="E311" s="1"/>
      <c r="F311" s="1"/>
      <c r="G311" s="140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s="124" customFormat="true" ht="12.75" hidden="false" customHeight="true" outlineLevel="0" collapsed="false">
      <c r="A312" s="137"/>
      <c r="B312" s="138"/>
      <c r="C312" s="1"/>
      <c r="D312" s="139"/>
      <c r="E312" s="1"/>
      <c r="F312" s="1"/>
      <c r="G312" s="140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s="124" customFormat="true" ht="12.75" hidden="false" customHeight="false" outlineLevel="0" collapsed="false">
      <c r="A313" s="137"/>
      <c r="B313" s="138"/>
      <c r="C313" s="1"/>
      <c r="D313" s="139"/>
      <c r="E313" s="1"/>
      <c r="F313" s="1"/>
      <c r="G313" s="140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s="124" customFormat="true" ht="12.75" hidden="false" customHeight="false" outlineLevel="0" collapsed="false">
      <c r="A314" s="137"/>
      <c r="B314" s="138"/>
      <c r="C314" s="1"/>
      <c r="D314" s="139"/>
      <c r="E314" s="1"/>
      <c r="F314" s="1"/>
      <c r="G314" s="140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2.75" hidden="false" customHeight="false" outlineLevel="0" collapsed="false">
      <c r="A315" s="137"/>
      <c r="B315" s="138"/>
      <c r="C315" s="1"/>
      <c r="D315" s="139"/>
      <c r="E315" s="1"/>
      <c r="F315" s="1"/>
      <c r="G315" s="140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37"/>
      <c r="B316" s="138"/>
      <c r="C316" s="1"/>
      <c r="D316" s="139"/>
      <c r="E316" s="1"/>
      <c r="F316" s="1"/>
      <c r="G316" s="140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37"/>
      <c r="B317" s="138"/>
      <c r="C317" s="1"/>
      <c r="D317" s="139"/>
      <c r="E317" s="1"/>
      <c r="F317" s="1"/>
      <c r="G317" s="140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37"/>
      <c r="B318" s="138"/>
      <c r="C318" s="1"/>
      <c r="D318" s="139"/>
      <c r="E318" s="1"/>
      <c r="F318" s="1"/>
      <c r="G318" s="140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37"/>
      <c r="B319" s="138"/>
      <c r="C319" s="1"/>
      <c r="D319" s="139"/>
      <c r="E319" s="1"/>
      <c r="F319" s="1"/>
      <c r="G319" s="140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37"/>
      <c r="B320" s="138"/>
      <c r="C320" s="1"/>
      <c r="D320" s="139"/>
      <c r="E320" s="1"/>
      <c r="F320" s="1"/>
      <c r="G320" s="140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37"/>
      <c r="B321" s="138"/>
      <c r="C321" s="1"/>
      <c r="D321" s="139"/>
      <c r="E321" s="1"/>
      <c r="F321" s="1"/>
      <c r="G321" s="140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37"/>
      <c r="B322" s="138"/>
      <c r="C322" s="1"/>
      <c r="D322" s="139"/>
      <c r="E322" s="1"/>
      <c r="F322" s="1"/>
      <c r="G322" s="140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37"/>
      <c r="B323" s="138"/>
      <c r="C323" s="1"/>
      <c r="D323" s="139"/>
      <c r="E323" s="1"/>
      <c r="F323" s="1"/>
      <c r="G323" s="140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37"/>
      <c r="B324" s="138"/>
      <c r="C324" s="1"/>
      <c r="D324" s="139"/>
      <c r="E324" s="1"/>
      <c r="F324" s="1"/>
      <c r="G324" s="140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37"/>
      <c r="B325" s="138"/>
      <c r="C325" s="1"/>
      <c r="D325" s="139"/>
      <c r="E325" s="1"/>
      <c r="F325" s="1"/>
      <c r="G325" s="140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37"/>
      <c r="B326" s="138"/>
      <c r="C326" s="1"/>
      <c r="D326" s="139"/>
      <c r="E326" s="1"/>
      <c r="F326" s="1"/>
      <c r="G326" s="140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37"/>
      <c r="B327" s="138"/>
      <c r="C327" s="1"/>
      <c r="D327" s="139"/>
      <c r="E327" s="1"/>
      <c r="F327" s="1"/>
      <c r="G327" s="140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37"/>
      <c r="B328" s="138"/>
      <c r="C328" s="1"/>
      <c r="D328" s="139"/>
      <c r="E328" s="1"/>
      <c r="F328" s="1"/>
      <c r="G328" s="140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37"/>
      <c r="B329" s="138"/>
      <c r="C329" s="1"/>
      <c r="D329" s="139"/>
      <c r="E329" s="1"/>
      <c r="F329" s="1"/>
      <c r="G329" s="140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37"/>
      <c r="B330" s="138"/>
      <c r="C330" s="1"/>
      <c r="D330" s="139"/>
      <c r="E330" s="1"/>
      <c r="F330" s="1"/>
      <c r="G330" s="140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37"/>
      <c r="B331" s="138"/>
      <c r="C331" s="1"/>
      <c r="D331" s="139"/>
      <c r="E331" s="1"/>
      <c r="F331" s="1"/>
      <c r="G331" s="140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37"/>
      <c r="B332" s="138"/>
      <c r="C332" s="1"/>
      <c r="D332" s="139"/>
      <c r="E332" s="1"/>
      <c r="F332" s="1"/>
      <c r="G332" s="140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37"/>
      <c r="B333" s="138"/>
      <c r="C333" s="1"/>
      <c r="D333" s="139"/>
      <c r="E333" s="1"/>
      <c r="F333" s="1"/>
      <c r="G333" s="140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37"/>
      <c r="B334" s="138"/>
      <c r="C334" s="1"/>
      <c r="D334" s="139"/>
      <c r="E334" s="1"/>
      <c r="F334" s="1"/>
      <c r="G334" s="140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37"/>
      <c r="B335" s="138"/>
      <c r="C335" s="1"/>
      <c r="D335" s="139"/>
      <c r="E335" s="1"/>
      <c r="F335" s="1"/>
      <c r="G335" s="140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37"/>
      <c r="B336" s="138"/>
      <c r="C336" s="1"/>
      <c r="D336" s="139"/>
      <c r="E336" s="1"/>
      <c r="F336" s="1"/>
      <c r="G336" s="140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37"/>
      <c r="B337" s="138"/>
      <c r="C337" s="1"/>
      <c r="D337" s="139"/>
      <c r="E337" s="1"/>
      <c r="F337" s="1"/>
      <c r="G337" s="140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37"/>
      <c r="B338" s="138"/>
      <c r="C338" s="1"/>
      <c r="D338" s="139"/>
      <c r="E338" s="1"/>
      <c r="F338" s="1"/>
      <c r="G338" s="140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37"/>
      <c r="B339" s="138"/>
      <c r="C339" s="1"/>
      <c r="D339" s="139"/>
      <c r="E339" s="1"/>
      <c r="F339" s="1"/>
      <c r="G339" s="140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37"/>
      <c r="B340" s="138"/>
      <c r="C340" s="1"/>
      <c r="D340" s="139"/>
      <c r="E340" s="1"/>
      <c r="F340" s="1"/>
      <c r="G340" s="140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37"/>
      <c r="B341" s="138"/>
      <c r="C341" s="1"/>
      <c r="D341" s="139"/>
      <c r="E341" s="1"/>
      <c r="F341" s="1"/>
      <c r="G341" s="140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37"/>
      <c r="B342" s="138"/>
      <c r="C342" s="1"/>
      <c r="D342" s="139"/>
      <c r="E342" s="1"/>
      <c r="F342" s="1"/>
      <c r="G342" s="140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37"/>
      <c r="B343" s="138"/>
      <c r="C343" s="1"/>
      <c r="D343" s="139"/>
      <c r="E343" s="1"/>
      <c r="F343" s="1"/>
      <c r="G343" s="140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37"/>
      <c r="B344" s="138"/>
      <c r="C344" s="1"/>
      <c r="D344" s="139"/>
      <c r="E344" s="1"/>
      <c r="F344" s="1"/>
      <c r="G344" s="140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37"/>
      <c r="B345" s="138"/>
      <c r="C345" s="1"/>
      <c r="D345" s="139"/>
      <c r="E345" s="1"/>
      <c r="F345" s="1"/>
      <c r="G345" s="140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37"/>
      <c r="B346" s="138"/>
      <c r="C346" s="1"/>
      <c r="D346" s="139"/>
      <c r="E346" s="1"/>
      <c r="F346" s="1"/>
      <c r="G346" s="140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37"/>
      <c r="B347" s="138"/>
      <c r="C347" s="1"/>
      <c r="D347" s="139"/>
      <c r="E347" s="1"/>
      <c r="F347" s="1"/>
      <c r="G347" s="140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37"/>
      <c r="B348" s="138"/>
      <c r="C348" s="1"/>
      <c r="D348" s="139"/>
      <c r="E348" s="1"/>
      <c r="F348" s="1"/>
      <c r="G348" s="140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37"/>
      <c r="B349" s="138"/>
      <c r="C349" s="1"/>
      <c r="D349" s="139"/>
      <c r="E349" s="1"/>
      <c r="F349" s="1"/>
      <c r="G349" s="140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37"/>
      <c r="B350" s="138"/>
      <c r="C350" s="1"/>
      <c r="D350" s="139"/>
      <c r="E350" s="1"/>
      <c r="F350" s="1"/>
      <c r="G350" s="140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37"/>
      <c r="B351" s="138"/>
      <c r="C351" s="1"/>
      <c r="D351" s="139"/>
      <c r="E351" s="1"/>
      <c r="F351" s="1"/>
      <c r="G351" s="140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37"/>
      <c r="B352" s="138"/>
      <c r="C352" s="1"/>
      <c r="D352" s="139"/>
      <c r="E352" s="1"/>
      <c r="F352" s="1"/>
      <c r="G352" s="140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37"/>
      <c r="B353" s="138"/>
      <c r="C353" s="1"/>
      <c r="D353" s="139"/>
      <c r="E353" s="1"/>
      <c r="F353" s="1"/>
      <c r="G353" s="140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37"/>
      <c r="B354" s="138"/>
      <c r="C354" s="1"/>
      <c r="D354" s="139"/>
      <c r="E354" s="1"/>
      <c r="F354" s="1"/>
      <c r="G354" s="140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37"/>
      <c r="B355" s="138"/>
      <c r="C355" s="1"/>
      <c r="D355" s="139"/>
      <c r="E355" s="1"/>
      <c r="F355" s="1"/>
      <c r="G355" s="140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37"/>
      <c r="B356" s="138"/>
      <c r="C356" s="1"/>
      <c r="D356" s="139"/>
      <c r="E356" s="1"/>
      <c r="F356" s="1"/>
      <c r="G356" s="140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37"/>
      <c r="B357" s="138"/>
      <c r="C357" s="1"/>
      <c r="D357" s="139"/>
      <c r="E357" s="1"/>
      <c r="F357" s="1"/>
      <c r="G357" s="140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37"/>
      <c r="B358" s="138"/>
      <c r="C358" s="1"/>
      <c r="D358" s="139"/>
      <c r="E358" s="1"/>
      <c r="F358" s="1"/>
      <c r="G358" s="140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37"/>
      <c r="B359" s="138"/>
      <c r="C359" s="1"/>
      <c r="D359" s="139"/>
      <c r="E359" s="1"/>
      <c r="F359" s="1"/>
      <c r="G359" s="140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37"/>
      <c r="B360" s="138"/>
      <c r="C360" s="1"/>
      <c r="D360" s="139"/>
      <c r="E360" s="1"/>
      <c r="F360" s="1"/>
      <c r="G360" s="140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37"/>
      <c r="B361" s="138"/>
      <c r="C361" s="1"/>
      <c r="D361" s="139"/>
      <c r="E361" s="1"/>
      <c r="F361" s="1"/>
      <c r="G361" s="140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37"/>
      <c r="B362" s="138"/>
      <c r="C362" s="1"/>
      <c r="D362" s="139"/>
      <c r="E362" s="1"/>
      <c r="F362" s="1"/>
      <c r="G362" s="140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37"/>
      <c r="B363" s="138"/>
      <c r="C363" s="1"/>
      <c r="D363" s="139"/>
      <c r="E363" s="1"/>
      <c r="F363" s="1"/>
      <c r="G363" s="140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37"/>
      <c r="B364" s="138"/>
      <c r="C364" s="1"/>
      <c r="D364" s="139"/>
      <c r="E364" s="1"/>
      <c r="F364" s="1"/>
      <c r="G364" s="140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37"/>
      <c r="B365" s="138"/>
      <c r="C365" s="1"/>
      <c r="D365" s="139"/>
      <c r="E365" s="1"/>
      <c r="F365" s="1"/>
      <c r="G365" s="140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37"/>
      <c r="B366" s="138"/>
      <c r="C366" s="1"/>
      <c r="D366" s="139"/>
      <c r="E366" s="1"/>
      <c r="F366" s="1"/>
      <c r="G366" s="140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37"/>
      <c r="B367" s="138"/>
      <c r="C367" s="1"/>
      <c r="D367" s="139"/>
      <c r="E367" s="1"/>
      <c r="F367" s="1"/>
      <c r="G367" s="140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37"/>
      <c r="B368" s="138"/>
      <c r="C368" s="1"/>
      <c r="D368" s="139"/>
      <c r="E368" s="1"/>
      <c r="F368" s="1"/>
      <c r="G368" s="140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37"/>
      <c r="B369" s="138"/>
      <c r="C369" s="1"/>
      <c r="D369" s="139"/>
      <c r="E369" s="1"/>
      <c r="F369" s="1"/>
      <c r="G369" s="140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37"/>
      <c r="B370" s="138"/>
      <c r="C370" s="1"/>
      <c r="D370" s="139"/>
      <c r="E370" s="1"/>
      <c r="F370" s="1"/>
      <c r="G370" s="140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37"/>
      <c r="B371" s="138"/>
      <c r="C371" s="1"/>
      <c r="D371" s="139"/>
      <c r="E371" s="1"/>
      <c r="F371" s="1"/>
      <c r="G371" s="140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37"/>
      <c r="B372" s="138"/>
      <c r="C372" s="1"/>
      <c r="D372" s="139"/>
      <c r="E372" s="1"/>
      <c r="F372" s="1"/>
      <c r="G372" s="140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37"/>
      <c r="B373" s="138"/>
      <c r="C373" s="1"/>
      <c r="D373" s="139"/>
      <c r="E373" s="1"/>
      <c r="F373" s="1"/>
      <c r="G373" s="140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37"/>
      <c r="B374" s="138"/>
      <c r="C374" s="1"/>
      <c r="D374" s="139"/>
      <c r="E374" s="1"/>
      <c r="F374" s="1"/>
      <c r="G374" s="140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37"/>
      <c r="B375" s="138"/>
      <c r="C375" s="1"/>
      <c r="D375" s="139"/>
      <c r="E375" s="1"/>
      <c r="F375" s="1"/>
      <c r="G375" s="140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37"/>
      <c r="B376" s="138"/>
      <c r="C376" s="1"/>
      <c r="D376" s="139"/>
      <c r="E376" s="1"/>
      <c r="F376" s="1"/>
      <c r="G376" s="140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37"/>
      <c r="B377" s="138"/>
      <c r="C377" s="1"/>
      <c r="D377" s="139"/>
      <c r="E377" s="1"/>
      <c r="F377" s="1"/>
      <c r="G377" s="140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37"/>
      <c r="B378" s="138"/>
      <c r="C378" s="1"/>
      <c r="D378" s="139"/>
      <c r="E378" s="1"/>
      <c r="F378" s="1"/>
      <c r="G378" s="140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37"/>
      <c r="B379" s="138"/>
      <c r="C379" s="1"/>
      <c r="D379" s="139"/>
      <c r="E379" s="1"/>
      <c r="F379" s="1"/>
      <c r="G379" s="140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37"/>
      <c r="B380" s="138"/>
      <c r="C380" s="1"/>
      <c r="D380" s="139"/>
      <c r="E380" s="1"/>
      <c r="F380" s="1"/>
      <c r="G380" s="140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37"/>
      <c r="B381" s="138"/>
      <c r="C381" s="1"/>
      <c r="D381" s="139"/>
      <c r="E381" s="1"/>
      <c r="F381" s="1"/>
      <c r="G381" s="140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37"/>
      <c r="B382" s="138"/>
      <c r="C382" s="1"/>
      <c r="D382" s="139"/>
      <c r="E382" s="1"/>
      <c r="F382" s="1"/>
      <c r="G382" s="140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37"/>
      <c r="B383" s="138"/>
      <c r="C383" s="1"/>
      <c r="D383" s="139"/>
      <c r="E383" s="1"/>
      <c r="F383" s="1"/>
      <c r="G383" s="140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37"/>
      <c r="B384" s="138"/>
      <c r="C384" s="1"/>
      <c r="D384" s="139"/>
      <c r="E384" s="1"/>
      <c r="F384" s="1"/>
      <c r="G384" s="140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37"/>
      <c r="B385" s="138"/>
      <c r="C385" s="1"/>
      <c r="D385" s="139"/>
      <c r="E385" s="1"/>
      <c r="F385" s="1"/>
      <c r="G385" s="140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37"/>
      <c r="B386" s="138"/>
      <c r="C386" s="1"/>
      <c r="D386" s="139"/>
      <c r="E386" s="1"/>
      <c r="F386" s="1"/>
      <c r="G386" s="140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37"/>
      <c r="B387" s="138"/>
      <c r="C387" s="1"/>
      <c r="D387" s="139"/>
      <c r="E387" s="1"/>
      <c r="F387" s="1"/>
      <c r="G387" s="140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37"/>
      <c r="B388" s="138"/>
      <c r="C388" s="1"/>
      <c r="D388" s="139"/>
      <c r="E388" s="1"/>
      <c r="F388" s="1"/>
      <c r="G388" s="140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37"/>
      <c r="B389" s="138"/>
      <c r="C389" s="1"/>
      <c r="D389" s="139"/>
      <c r="E389" s="1"/>
      <c r="F389" s="1"/>
      <c r="G389" s="140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37"/>
      <c r="B390" s="138"/>
      <c r="C390" s="1"/>
      <c r="D390" s="139"/>
      <c r="E390" s="1"/>
      <c r="F390" s="1"/>
      <c r="G390" s="140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37"/>
      <c r="B391" s="138"/>
      <c r="C391" s="1"/>
      <c r="D391" s="139"/>
      <c r="E391" s="1"/>
      <c r="F391" s="1"/>
      <c r="G391" s="140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37"/>
      <c r="B392" s="138"/>
      <c r="C392" s="1"/>
      <c r="D392" s="139"/>
      <c r="E392" s="1"/>
      <c r="F392" s="1"/>
      <c r="G392" s="140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37"/>
      <c r="B393" s="138"/>
      <c r="C393" s="1"/>
      <c r="D393" s="139"/>
      <c r="E393" s="1"/>
      <c r="F393" s="1"/>
      <c r="G393" s="140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37"/>
      <c r="B394" s="138"/>
      <c r="C394" s="1"/>
      <c r="D394" s="139"/>
      <c r="E394" s="1"/>
      <c r="F394" s="1"/>
      <c r="G394" s="140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37"/>
      <c r="B395" s="138"/>
      <c r="C395" s="1"/>
      <c r="D395" s="139"/>
      <c r="E395" s="1"/>
      <c r="F395" s="1"/>
      <c r="G395" s="140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37"/>
      <c r="B396" s="138"/>
      <c r="C396" s="1"/>
      <c r="D396" s="139"/>
      <c r="E396" s="1"/>
      <c r="F396" s="1"/>
      <c r="G396" s="140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37"/>
      <c r="B397" s="138"/>
      <c r="C397" s="1"/>
      <c r="D397" s="139"/>
      <c r="E397" s="1"/>
      <c r="F397" s="1"/>
      <c r="G397" s="140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37"/>
      <c r="B398" s="138"/>
      <c r="C398" s="1"/>
      <c r="D398" s="139"/>
      <c r="E398" s="1"/>
      <c r="F398" s="1"/>
      <c r="G398" s="140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37"/>
      <c r="B399" s="138"/>
      <c r="C399" s="1"/>
      <c r="D399" s="139"/>
      <c r="E399" s="1"/>
      <c r="F399" s="1"/>
      <c r="G399" s="140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37"/>
      <c r="B400" s="138"/>
      <c r="C400" s="1"/>
      <c r="D400" s="139"/>
      <c r="E400" s="1"/>
      <c r="F400" s="1"/>
      <c r="G400" s="140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37"/>
      <c r="B401" s="138"/>
      <c r="C401" s="1"/>
      <c r="D401" s="139"/>
      <c r="E401" s="1"/>
      <c r="F401" s="1"/>
      <c r="G401" s="140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37"/>
      <c r="B402" s="138"/>
      <c r="C402" s="1"/>
      <c r="D402" s="139"/>
      <c r="E402" s="1"/>
      <c r="F402" s="1"/>
      <c r="G402" s="140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37"/>
      <c r="B403" s="138"/>
      <c r="C403" s="1"/>
      <c r="D403" s="139"/>
      <c r="E403" s="1"/>
      <c r="F403" s="1"/>
      <c r="G403" s="140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37"/>
      <c r="B404" s="138"/>
      <c r="C404" s="1"/>
      <c r="D404" s="139"/>
      <c r="E404" s="1"/>
      <c r="F404" s="1"/>
      <c r="G404" s="140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37"/>
      <c r="B405" s="138"/>
      <c r="C405" s="1"/>
      <c r="D405" s="139"/>
      <c r="E405" s="1"/>
      <c r="F405" s="1"/>
      <c r="G405" s="140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37"/>
      <c r="B406" s="138"/>
      <c r="C406" s="1"/>
      <c r="D406" s="139"/>
      <c r="E406" s="1"/>
      <c r="F406" s="1"/>
      <c r="G406" s="140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37"/>
      <c r="B407" s="138"/>
      <c r="C407" s="1"/>
      <c r="D407" s="139"/>
      <c r="E407" s="1"/>
      <c r="F407" s="1"/>
      <c r="G407" s="140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37"/>
      <c r="B408" s="138"/>
      <c r="C408" s="1"/>
      <c r="D408" s="139"/>
      <c r="E408" s="1"/>
      <c r="F408" s="1"/>
      <c r="G408" s="140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37"/>
      <c r="B409" s="138"/>
      <c r="C409" s="1"/>
      <c r="D409" s="139"/>
      <c r="E409" s="1"/>
      <c r="F409" s="1"/>
      <c r="G409" s="140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37"/>
      <c r="B410" s="138"/>
      <c r="C410" s="1"/>
      <c r="D410" s="139"/>
      <c r="E410" s="1"/>
      <c r="F410" s="1"/>
      <c r="G410" s="140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37"/>
      <c r="B411" s="138"/>
      <c r="C411" s="1"/>
      <c r="D411" s="139"/>
      <c r="E411" s="1"/>
      <c r="F411" s="1"/>
      <c r="G411" s="140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37"/>
      <c r="B412" s="138"/>
      <c r="C412" s="1"/>
      <c r="D412" s="139"/>
      <c r="E412" s="1"/>
      <c r="F412" s="1"/>
      <c r="G412" s="140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37"/>
      <c r="B413" s="138"/>
      <c r="C413" s="1"/>
      <c r="D413" s="139"/>
      <c r="E413" s="1"/>
      <c r="F413" s="1"/>
      <c r="G413" s="140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37"/>
      <c r="B414" s="138"/>
      <c r="C414" s="1"/>
      <c r="D414" s="139"/>
      <c r="E414" s="1"/>
      <c r="F414" s="1"/>
      <c r="G414" s="140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37"/>
      <c r="B415" s="138"/>
      <c r="C415" s="1"/>
      <c r="D415" s="139"/>
      <c r="E415" s="1"/>
      <c r="F415" s="1"/>
      <c r="G415" s="140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37"/>
      <c r="B416" s="138"/>
      <c r="C416" s="1"/>
      <c r="D416" s="139"/>
      <c r="E416" s="1"/>
      <c r="F416" s="1"/>
      <c r="G416" s="140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37"/>
      <c r="B417" s="138"/>
      <c r="C417" s="1"/>
      <c r="D417" s="139"/>
      <c r="E417" s="1"/>
      <c r="F417" s="1"/>
      <c r="G417" s="140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37"/>
      <c r="B418" s="138"/>
      <c r="C418" s="1"/>
      <c r="D418" s="139"/>
      <c r="E418" s="1"/>
      <c r="F418" s="1"/>
      <c r="G418" s="140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37"/>
      <c r="B419" s="138"/>
      <c r="C419" s="1"/>
      <c r="D419" s="139"/>
      <c r="E419" s="1"/>
      <c r="F419" s="1"/>
      <c r="G419" s="140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37"/>
      <c r="B420" s="138"/>
      <c r="C420" s="1"/>
      <c r="D420" s="139"/>
      <c r="E420" s="1"/>
      <c r="F420" s="1"/>
      <c r="G420" s="140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137"/>
      <c r="B421" s="138"/>
      <c r="C421" s="1"/>
      <c r="D421" s="139"/>
      <c r="E421" s="1"/>
      <c r="F421" s="1"/>
      <c r="G421" s="140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137"/>
      <c r="B422" s="138"/>
      <c r="C422" s="1"/>
      <c r="D422" s="139"/>
      <c r="E422" s="1"/>
      <c r="F422" s="1"/>
      <c r="G422" s="140"/>
      <c r="H422" s="1"/>
      <c r="I422" s="1"/>
      <c r="J422" s="1"/>
      <c r="K422" s="1"/>
      <c r="L422" s="1"/>
    </row>
    <row r="423" customFormat="false" ht="12.75" hidden="false" customHeight="false" outlineLevel="0" collapsed="false">
      <c r="A423" s="137"/>
      <c r="B423" s="138"/>
      <c r="C423" s="1"/>
      <c r="D423" s="139"/>
      <c r="E423" s="1"/>
      <c r="F423" s="1"/>
      <c r="G423" s="140"/>
      <c r="H423" s="1"/>
      <c r="I423" s="1"/>
      <c r="J423" s="1"/>
      <c r="K423" s="1"/>
      <c r="L423" s="1"/>
    </row>
    <row r="424" customFormat="false" ht="12.75" hidden="false" customHeight="false" outlineLevel="0" collapsed="false">
      <c r="A424" s="137"/>
      <c r="B424" s="138"/>
      <c r="C424" s="1"/>
      <c r="D424" s="139"/>
      <c r="E424" s="1"/>
      <c r="F424" s="1"/>
      <c r="G424" s="140"/>
      <c r="H424" s="1"/>
      <c r="I424" s="1"/>
      <c r="J424" s="1"/>
      <c r="K424" s="1"/>
      <c r="L424" s="1"/>
    </row>
    <row r="425" customFormat="false" ht="12.75" hidden="false" customHeight="false" outlineLevel="0" collapsed="false">
      <c r="A425" s="137"/>
      <c r="B425" s="138"/>
      <c r="C425" s="1"/>
      <c r="D425" s="139"/>
      <c r="E425" s="1"/>
      <c r="F425" s="1"/>
      <c r="G425" s="140"/>
      <c r="H425" s="1"/>
      <c r="I425" s="1"/>
      <c r="J425" s="1"/>
      <c r="K425" s="1"/>
      <c r="L425" s="1"/>
    </row>
    <row r="426" customFormat="false" ht="12.75" hidden="false" customHeight="false" outlineLevel="0" collapsed="false">
      <c r="A426" s="137"/>
      <c r="B426" s="138"/>
      <c r="C426" s="1"/>
      <c r="D426" s="139"/>
      <c r="E426" s="1"/>
      <c r="F426" s="1"/>
      <c r="G426" s="140"/>
      <c r="H426" s="1"/>
      <c r="I426" s="1"/>
      <c r="J426" s="1"/>
      <c r="K426" s="1"/>
      <c r="L426" s="1"/>
    </row>
    <row r="427" customFormat="false" ht="12.75" hidden="false" customHeight="false" outlineLevel="0" collapsed="false">
      <c r="A427" s="137"/>
      <c r="B427" s="138"/>
      <c r="C427" s="1"/>
      <c r="D427" s="139"/>
      <c r="E427" s="1"/>
      <c r="F427" s="1"/>
      <c r="G427" s="140"/>
      <c r="H427" s="1"/>
      <c r="I427" s="1"/>
      <c r="J427" s="1"/>
      <c r="K427" s="1"/>
      <c r="L427" s="1"/>
    </row>
    <row r="428" customFormat="false" ht="12.75" hidden="false" customHeight="false" outlineLevel="0" collapsed="false">
      <c r="A428" s="137"/>
      <c r="B428" s="138"/>
      <c r="C428" s="1"/>
      <c r="D428" s="139"/>
      <c r="E428" s="1"/>
      <c r="F428" s="1"/>
      <c r="G428" s="140"/>
      <c r="H428" s="1"/>
      <c r="I428" s="1"/>
      <c r="J428" s="1"/>
      <c r="K428" s="1"/>
      <c r="L428" s="1"/>
    </row>
    <row r="429" customFormat="false" ht="12.75" hidden="false" customHeight="false" outlineLevel="0" collapsed="false">
      <c r="A429" s="137"/>
      <c r="B429" s="138"/>
      <c r="C429" s="1"/>
      <c r="D429" s="139"/>
      <c r="E429" s="1"/>
      <c r="F429" s="1"/>
      <c r="G429" s="140"/>
      <c r="H429" s="1"/>
      <c r="I429" s="1"/>
      <c r="J429" s="1"/>
      <c r="K429" s="1"/>
      <c r="L429" s="1"/>
    </row>
    <row r="430" customFormat="false" ht="12.75" hidden="false" customHeight="false" outlineLevel="0" collapsed="false">
      <c r="A430" s="137"/>
      <c r="B430" s="138"/>
      <c r="C430" s="1"/>
      <c r="D430" s="139"/>
      <c r="E430" s="1"/>
      <c r="F430" s="1"/>
      <c r="G430" s="140"/>
      <c r="H430" s="1"/>
      <c r="I430" s="1"/>
      <c r="J430" s="1"/>
      <c r="K430" s="1"/>
      <c r="L430" s="1"/>
    </row>
    <row r="431" customFormat="false" ht="12.75" hidden="false" customHeight="false" outlineLevel="0" collapsed="false">
      <c r="A431" s="137"/>
      <c r="B431" s="138"/>
      <c r="C431" s="1"/>
      <c r="D431" s="139"/>
      <c r="E431" s="1"/>
      <c r="F431" s="1"/>
      <c r="G431" s="140"/>
      <c r="H431" s="1"/>
      <c r="I431" s="1"/>
      <c r="J431" s="1"/>
      <c r="K431" s="1"/>
      <c r="L431" s="1"/>
    </row>
    <row r="432" customFormat="false" ht="12.75" hidden="false" customHeight="false" outlineLevel="0" collapsed="false">
      <c r="A432" s="137"/>
      <c r="B432" s="138"/>
      <c r="C432" s="1"/>
      <c r="D432" s="139"/>
      <c r="E432" s="1"/>
      <c r="F432" s="1"/>
      <c r="G432" s="140"/>
      <c r="H432" s="1"/>
      <c r="I432" s="1"/>
      <c r="J432" s="1"/>
      <c r="K432" s="1"/>
      <c r="L432" s="1"/>
    </row>
    <row r="433" customFormat="false" ht="12.75" hidden="false" customHeight="false" outlineLevel="0" collapsed="false">
      <c r="A433" s="137"/>
      <c r="B433" s="138"/>
      <c r="C433" s="1"/>
      <c r="D433" s="139"/>
      <c r="E433" s="1"/>
      <c r="F433" s="1"/>
      <c r="G433" s="140"/>
      <c r="H433" s="1"/>
      <c r="I433" s="1"/>
      <c r="J433" s="1"/>
      <c r="K433" s="1"/>
      <c r="L433" s="1"/>
    </row>
    <row r="434" customFormat="false" ht="12.75" hidden="false" customHeight="false" outlineLevel="0" collapsed="false">
      <c r="A434" s="137"/>
      <c r="B434" s="138"/>
      <c r="C434" s="1"/>
      <c r="D434" s="139"/>
      <c r="E434" s="1"/>
      <c r="F434" s="1"/>
      <c r="G434" s="140"/>
      <c r="H434" s="1"/>
      <c r="I434" s="1"/>
      <c r="J434" s="1"/>
      <c r="K434" s="1"/>
      <c r="L434" s="1"/>
    </row>
    <row r="435" customFormat="false" ht="12.75" hidden="false" customHeight="false" outlineLevel="0" collapsed="false">
      <c r="A435" s="137"/>
      <c r="B435" s="138"/>
      <c r="C435" s="1"/>
      <c r="D435" s="139"/>
      <c r="E435" s="1"/>
      <c r="F435" s="1"/>
      <c r="G435" s="140"/>
      <c r="H435" s="1"/>
      <c r="I435" s="1"/>
      <c r="J435" s="1"/>
      <c r="K435" s="1"/>
      <c r="L435" s="1"/>
    </row>
    <row r="436" customFormat="false" ht="12.75" hidden="false" customHeight="false" outlineLevel="0" collapsed="false">
      <c r="A436" s="137"/>
      <c r="B436" s="138"/>
      <c r="C436" s="1"/>
      <c r="D436" s="139"/>
      <c r="E436" s="1"/>
      <c r="F436" s="1"/>
      <c r="G436" s="140"/>
      <c r="H436" s="1"/>
      <c r="I436" s="1"/>
      <c r="J436" s="1"/>
      <c r="K436" s="1"/>
      <c r="L436" s="1"/>
    </row>
    <row r="437" customFormat="false" ht="12.75" hidden="false" customHeight="false" outlineLevel="0" collapsed="false">
      <c r="A437" s="137"/>
      <c r="B437" s="138"/>
      <c r="C437" s="1"/>
      <c r="D437" s="139"/>
      <c r="E437" s="1"/>
      <c r="F437" s="1"/>
      <c r="G437" s="140"/>
      <c r="H437" s="1"/>
      <c r="I437" s="1"/>
      <c r="J437" s="1"/>
      <c r="K437" s="1"/>
      <c r="L437" s="1"/>
    </row>
    <row r="438" customFormat="false" ht="12.75" hidden="false" customHeight="false" outlineLevel="0" collapsed="false">
      <c r="A438" s="137"/>
      <c r="B438" s="138"/>
      <c r="C438" s="1"/>
      <c r="D438" s="139"/>
      <c r="E438" s="1"/>
      <c r="F438" s="1"/>
      <c r="G438" s="140"/>
      <c r="H438" s="1"/>
      <c r="I438" s="1"/>
      <c r="J438" s="1"/>
      <c r="K438" s="1"/>
      <c r="L438" s="1"/>
    </row>
    <row r="439" customFormat="false" ht="12.75" hidden="false" customHeight="false" outlineLevel="0" collapsed="false">
      <c r="A439" s="137"/>
      <c r="B439" s="138"/>
      <c r="C439" s="1"/>
      <c r="D439" s="139"/>
      <c r="E439" s="1"/>
      <c r="F439" s="1"/>
      <c r="G439" s="140"/>
      <c r="H439" s="1"/>
      <c r="I439" s="1"/>
      <c r="J439" s="1"/>
      <c r="K439" s="1"/>
      <c r="L439" s="1"/>
    </row>
    <row r="440" customFormat="false" ht="12.75" hidden="false" customHeight="false" outlineLevel="0" collapsed="false">
      <c r="A440" s="137"/>
      <c r="B440" s="138"/>
      <c r="C440" s="1"/>
      <c r="D440" s="139"/>
      <c r="E440" s="1"/>
      <c r="F440" s="1"/>
      <c r="G440" s="140"/>
      <c r="H440" s="1"/>
      <c r="I440" s="1"/>
      <c r="J440" s="1"/>
      <c r="K440" s="1"/>
      <c r="L440" s="1"/>
    </row>
    <row r="441" customFormat="false" ht="12.75" hidden="false" customHeight="false" outlineLevel="0" collapsed="false">
      <c r="A441" s="137"/>
      <c r="B441" s="138"/>
      <c r="C441" s="1"/>
      <c r="D441" s="139"/>
      <c r="E441" s="1"/>
      <c r="F441" s="1"/>
      <c r="G441" s="140"/>
      <c r="H441" s="1"/>
      <c r="I441" s="1"/>
      <c r="J441" s="1"/>
      <c r="K441" s="1"/>
      <c r="L441" s="1"/>
    </row>
    <row r="442" customFormat="false" ht="12.75" hidden="false" customHeight="false" outlineLevel="0" collapsed="false">
      <c r="A442" s="137"/>
      <c r="B442" s="138"/>
      <c r="C442" s="1"/>
      <c r="D442" s="139"/>
      <c r="E442" s="1"/>
      <c r="F442" s="1"/>
      <c r="G442" s="140"/>
      <c r="H442" s="1"/>
      <c r="I442" s="1"/>
      <c r="J442" s="1"/>
      <c r="K442" s="1"/>
      <c r="L442" s="1"/>
    </row>
    <row r="443" customFormat="false" ht="12.75" hidden="false" customHeight="false" outlineLevel="0" collapsed="false">
      <c r="A443" s="137"/>
      <c r="B443" s="138"/>
      <c r="C443" s="1"/>
      <c r="D443" s="139"/>
      <c r="E443" s="1"/>
      <c r="F443" s="1"/>
      <c r="G443" s="140"/>
      <c r="H443" s="1"/>
      <c r="I443" s="1"/>
      <c r="J443" s="1"/>
      <c r="K443" s="1"/>
      <c r="L443" s="1"/>
    </row>
    <row r="444" customFormat="false" ht="12.75" hidden="false" customHeight="false" outlineLevel="0" collapsed="false">
      <c r="A444" s="137"/>
      <c r="B444" s="138"/>
      <c r="C444" s="1"/>
      <c r="D444" s="139"/>
      <c r="E444" s="1"/>
      <c r="F444" s="1"/>
      <c r="G444" s="140"/>
      <c r="H444" s="1"/>
      <c r="I444" s="1"/>
      <c r="J444" s="1"/>
      <c r="K444" s="1"/>
      <c r="L444" s="1"/>
    </row>
    <row r="445" customFormat="false" ht="12.75" hidden="false" customHeight="false" outlineLevel="0" collapsed="false">
      <c r="A445" s="137"/>
      <c r="B445" s="138"/>
      <c r="C445" s="1"/>
      <c r="D445" s="139"/>
      <c r="E445" s="1"/>
      <c r="F445" s="1"/>
      <c r="G445" s="140"/>
      <c r="H445" s="1"/>
      <c r="I445" s="1"/>
      <c r="J445" s="1"/>
      <c r="K445" s="1"/>
      <c r="L445" s="1"/>
    </row>
    <row r="446" customFormat="false" ht="12.75" hidden="false" customHeight="false" outlineLevel="0" collapsed="false">
      <c r="A446" s="137"/>
      <c r="B446" s="138"/>
      <c r="C446" s="1"/>
      <c r="D446" s="139"/>
      <c r="E446" s="1"/>
      <c r="F446" s="1"/>
      <c r="G446" s="140"/>
      <c r="H446" s="1"/>
      <c r="I446" s="1"/>
      <c r="J446" s="1"/>
      <c r="K446" s="1"/>
      <c r="L446" s="1"/>
    </row>
    <row r="447" customFormat="false" ht="12.75" hidden="false" customHeight="false" outlineLevel="0" collapsed="false">
      <c r="A447" s="137"/>
      <c r="B447" s="138"/>
      <c r="C447" s="1"/>
      <c r="D447" s="139"/>
      <c r="E447" s="1"/>
      <c r="F447" s="1"/>
      <c r="G447" s="140"/>
      <c r="H447" s="1"/>
      <c r="I447" s="1"/>
      <c r="J447" s="1"/>
      <c r="K447" s="1"/>
      <c r="L447" s="1"/>
    </row>
    <row r="448" customFormat="false" ht="12.75" hidden="false" customHeight="false" outlineLevel="0" collapsed="false">
      <c r="A448" s="137"/>
      <c r="B448" s="138"/>
      <c r="C448" s="1"/>
      <c r="D448" s="139"/>
      <c r="E448" s="1"/>
      <c r="F448" s="1"/>
      <c r="G448" s="140"/>
      <c r="H448" s="1"/>
      <c r="I448" s="1"/>
      <c r="J448" s="1"/>
      <c r="K448" s="1"/>
      <c r="L448" s="1"/>
    </row>
    <row r="449" customFormat="false" ht="12.75" hidden="false" customHeight="false" outlineLevel="0" collapsed="false">
      <c r="A449" s="137"/>
      <c r="B449" s="138"/>
      <c r="C449" s="1"/>
      <c r="D449" s="139"/>
      <c r="E449" s="1"/>
      <c r="F449" s="1"/>
      <c r="G449" s="140"/>
      <c r="H449" s="1"/>
      <c r="I449" s="1"/>
      <c r="J449" s="1"/>
      <c r="K449" s="1"/>
      <c r="L449" s="1"/>
    </row>
    <row r="450" customFormat="false" ht="12.75" hidden="false" customHeight="false" outlineLevel="0" collapsed="false">
      <c r="A450" s="137"/>
      <c r="B450" s="138"/>
      <c r="C450" s="1"/>
      <c r="D450" s="139"/>
      <c r="E450" s="1"/>
      <c r="F450" s="1"/>
      <c r="G450" s="140"/>
      <c r="H450" s="1"/>
      <c r="I450" s="1"/>
      <c r="J450" s="1"/>
      <c r="K450" s="1"/>
      <c r="L450" s="1"/>
    </row>
    <row r="451" customFormat="false" ht="12.75" hidden="false" customHeight="false" outlineLevel="0" collapsed="false">
      <c r="A451" s="137"/>
      <c r="B451" s="138"/>
      <c r="C451" s="1"/>
      <c r="D451" s="139"/>
      <c r="E451" s="1"/>
      <c r="F451" s="1"/>
      <c r="G451" s="140"/>
      <c r="H451" s="1"/>
      <c r="I451" s="1"/>
      <c r="J451" s="1"/>
      <c r="K451" s="1"/>
      <c r="L451" s="1"/>
    </row>
    <row r="452" customFormat="false" ht="12.75" hidden="false" customHeight="false" outlineLevel="0" collapsed="false">
      <c r="A452" s="137"/>
      <c r="B452" s="138"/>
      <c r="C452" s="1"/>
      <c r="D452" s="139"/>
      <c r="E452" s="1"/>
      <c r="F452" s="1"/>
      <c r="G452" s="140"/>
      <c r="H452" s="1"/>
      <c r="I452" s="1"/>
      <c r="J452" s="1"/>
      <c r="K452" s="1"/>
      <c r="L452" s="1"/>
    </row>
    <row r="453" customFormat="false" ht="12.75" hidden="false" customHeight="false" outlineLevel="0" collapsed="false">
      <c r="A453" s="137"/>
      <c r="B453" s="138"/>
      <c r="C453" s="1"/>
      <c r="D453" s="139"/>
      <c r="E453" s="1"/>
      <c r="F453" s="1"/>
      <c r="G453" s="140"/>
      <c r="H453" s="1"/>
      <c r="I453" s="1"/>
      <c r="J453" s="1"/>
      <c r="K453" s="1"/>
      <c r="L453" s="1"/>
    </row>
    <row r="454" customFormat="false" ht="12.75" hidden="false" customHeight="false" outlineLevel="0" collapsed="false">
      <c r="A454" s="137"/>
      <c r="B454" s="138"/>
      <c r="C454" s="1"/>
      <c r="D454" s="139"/>
      <c r="E454" s="1"/>
      <c r="F454" s="1"/>
      <c r="G454" s="140"/>
      <c r="H454" s="1"/>
      <c r="I454" s="1"/>
      <c r="J454" s="1"/>
      <c r="K454" s="1"/>
      <c r="L454" s="1"/>
    </row>
    <row r="455" customFormat="false" ht="12.75" hidden="false" customHeight="false" outlineLevel="0" collapsed="false">
      <c r="A455" s="137"/>
      <c r="B455" s="138"/>
      <c r="C455" s="1"/>
      <c r="D455" s="139"/>
      <c r="E455" s="1"/>
      <c r="F455" s="1"/>
      <c r="G455" s="140"/>
      <c r="H455" s="1"/>
      <c r="I455" s="1"/>
      <c r="J455" s="1"/>
      <c r="K455" s="1"/>
      <c r="L455" s="1"/>
    </row>
    <row r="456" customFormat="false" ht="12.75" hidden="false" customHeight="false" outlineLevel="0" collapsed="false">
      <c r="A456" s="137"/>
      <c r="B456" s="138"/>
      <c r="C456" s="1"/>
      <c r="D456" s="139"/>
      <c r="E456" s="1"/>
      <c r="F456" s="1"/>
      <c r="G456" s="140"/>
      <c r="H456" s="1"/>
      <c r="I456" s="1"/>
      <c r="J456" s="1"/>
      <c r="K456" s="1"/>
      <c r="L456" s="1"/>
    </row>
    <row r="457" customFormat="false" ht="12.75" hidden="false" customHeight="false" outlineLevel="0" collapsed="false">
      <c r="A457" s="137"/>
      <c r="B457" s="138"/>
      <c r="C457" s="1"/>
      <c r="D457" s="139"/>
      <c r="E457" s="1"/>
      <c r="F457" s="1"/>
      <c r="G457" s="140"/>
      <c r="H457" s="1"/>
      <c r="I457" s="1"/>
      <c r="J457" s="1"/>
      <c r="K457" s="1"/>
      <c r="L457" s="1"/>
    </row>
    <row r="458" customFormat="false" ht="12.75" hidden="false" customHeight="false" outlineLevel="0" collapsed="false">
      <c r="A458" s="137"/>
      <c r="B458" s="138"/>
      <c r="C458" s="1"/>
      <c r="D458" s="139"/>
      <c r="E458" s="1"/>
      <c r="F458" s="1"/>
      <c r="G458" s="140"/>
      <c r="H458" s="1"/>
      <c r="I458" s="1"/>
      <c r="J458" s="1"/>
      <c r="K458" s="1"/>
      <c r="L458" s="1"/>
    </row>
    <row r="459" customFormat="false" ht="12.75" hidden="false" customHeight="false" outlineLevel="0" collapsed="false">
      <c r="A459" s="137"/>
      <c r="B459" s="138"/>
      <c r="C459" s="1"/>
      <c r="D459" s="139"/>
      <c r="E459" s="1"/>
      <c r="F459" s="1"/>
      <c r="G459" s="140"/>
      <c r="H459" s="1"/>
      <c r="I459" s="1"/>
      <c r="J459" s="1"/>
      <c r="K459" s="1"/>
      <c r="L459" s="1"/>
    </row>
    <row r="460" customFormat="false" ht="12.75" hidden="false" customHeight="false" outlineLevel="0" collapsed="false">
      <c r="A460" s="137"/>
      <c r="E460" s="1"/>
      <c r="F460" s="1"/>
      <c r="H460" s="1"/>
      <c r="I460" s="1"/>
      <c r="J460" s="1"/>
      <c r="K460" s="1"/>
      <c r="L460" s="1"/>
    </row>
    <row r="461" customFormat="false" ht="12.75" hidden="false" customHeight="false" outlineLevel="0" collapsed="false">
      <c r="E461" s="1"/>
      <c r="F461" s="1"/>
      <c r="H461" s="1"/>
      <c r="I461" s="1"/>
      <c r="J461" s="1"/>
      <c r="K461" s="1"/>
      <c r="L461" s="1"/>
    </row>
    <row r="462" customFormat="false" ht="12.75" hidden="false" customHeight="false" outlineLevel="0" collapsed="false">
      <c r="H462" s="1"/>
      <c r="I462" s="1"/>
      <c r="J462" s="1"/>
      <c r="K462" s="1"/>
      <c r="L462" s="1"/>
    </row>
    <row r="463" customFormat="false" ht="12.75" hidden="false" customHeight="false" outlineLevel="0" collapsed="false">
      <c r="H463" s="1"/>
      <c r="I463" s="1"/>
      <c r="J463" s="1"/>
      <c r="K463" s="1"/>
      <c r="L463" s="1"/>
    </row>
    <row r="464" customFormat="false" ht="12.75" hidden="false" customHeight="false" outlineLevel="0" collapsed="false">
      <c r="H464" s="1"/>
      <c r="I464" s="1"/>
      <c r="J464" s="1"/>
      <c r="K464" s="1"/>
      <c r="L464" s="1"/>
    </row>
    <row r="465" customFormat="false" ht="12.75" hidden="false" customHeight="false" outlineLevel="0" collapsed="false">
      <c r="H465" s="1"/>
      <c r="I465" s="1"/>
      <c r="J465" s="1"/>
      <c r="K465" s="1"/>
      <c r="L465" s="1"/>
    </row>
    <row r="466" customFormat="false" ht="12.75" hidden="false" customHeight="false" outlineLevel="0" collapsed="false">
      <c r="H466" s="1"/>
      <c r="I466" s="1"/>
      <c r="J466" s="1"/>
      <c r="K466" s="1"/>
      <c r="L466" s="1"/>
    </row>
    <row r="467" customFormat="false" ht="12.75" hidden="false" customHeight="false" outlineLevel="0" collapsed="false">
      <c r="H467" s="1"/>
      <c r="I467" s="1"/>
      <c r="J467" s="1"/>
      <c r="K467" s="1"/>
      <c r="L467" s="1"/>
    </row>
    <row r="468" customFormat="false" ht="12.75" hidden="false" customHeight="false" outlineLevel="0" collapsed="false">
      <c r="H468" s="1"/>
      <c r="I468" s="1"/>
      <c r="J468" s="1"/>
      <c r="K468" s="1"/>
      <c r="L468" s="1"/>
    </row>
    <row r="469" customFormat="false" ht="12.75" hidden="false" customHeight="false" outlineLevel="0" collapsed="false">
      <c r="H469" s="1"/>
      <c r="I469" s="1"/>
      <c r="J469" s="1"/>
      <c r="K469" s="1"/>
      <c r="L469" s="1"/>
    </row>
    <row r="470" customFormat="false" ht="12.75" hidden="false" customHeight="false" outlineLevel="0" collapsed="false">
      <c r="H470" s="1"/>
      <c r="I470" s="1"/>
      <c r="J470" s="1"/>
      <c r="K470" s="1"/>
      <c r="L470" s="1"/>
    </row>
    <row r="471" customFormat="false" ht="12.75" hidden="false" customHeight="false" outlineLevel="0" collapsed="false">
      <c r="H471" s="1"/>
      <c r="I471" s="1"/>
      <c r="J471" s="1"/>
      <c r="K471" s="1"/>
      <c r="L471" s="1"/>
    </row>
    <row r="472" customFormat="false" ht="12.75" hidden="false" customHeight="false" outlineLevel="0" collapsed="false">
      <c r="H472" s="1"/>
      <c r="I472" s="1"/>
      <c r="J472" s="1"/>
      <c r="K472" s="1"/>
      <c r="L472" s="1"/>
    </row>
    <row r="473" customFormat="false" ht="12.75" hidden="false" customHeight="false" outlineLevel="0" collapsed="false">
      <c r="H473" s="1"/>
      <c r="I473" s="1"/>
      <c r="J473" s="1"/>
      <c r="K473" s="1"/>
      <c r="L473" s="1"/>
    </row>
    <row r="474" customFormat="false" ht="12.75" hidden="false" customHeight="false" outlineLevel="0" collapsed="false">
      <c r="A474" s="1"/>
      <c r="B474" s="1"/>
      <c r="C474" s="1"/>
      <c r="D474" s="139"/>
      <c r="E474" s="1"/>
      <c r="F474" s="1"/>
      <c r="G474" s="140"/>
      <c r="H474" s="1"/>
      <c r="I474" s="1"/>
      <c r="J474" s="1"/>
      <c r="K474" s="1"/>
      <c r="L474" s="1"/>
    </row>
    <row r="475" customFormat="false" ht="12.75" hidden="false" customHeight="false" outlineLevel="0" collapsed="false">
      <c r="A475" s="1"/>
      <c r="B475" s="1"/>
      <c r="C475" s="1"/>
      <c r="D475" s="139"/>
      <c r="E475" s="1"/>
      <c r="F475" s="1"/>
      <c r="G475" s="140"/>
      <c r="H475" s="1"/>
      <c r="I475" s="1"/>
      <c r="J475" s="1"/>
      <c r="K475" s="1"/>
      <c r="L475" s="1"/>
    </row>
    <row r="476" customFormat="false" ht="12.75" hidden="false" customHeight="false" outlineLevel="0" collapsed="false">
      <c r="A476" s="1"/>
      <c r="B476" s="1"/>
      <c r="C476" s="1"/>
      <c r="D476" s="139"/>
      <c r="E476" s="1"/>
      <c r="F476" s="1"/>
      <c r="G476" s="140"/>
      <c r="H476" s="1"/>
      <c r="I476" s="1"/>
      <c r="J476" s="1"/>
      <c r="K476" s="1"/>
      <c r="L476" s="1"/>
    </row>
    <row r="477" customFormat="false" ht="12.75" hidden="false" customHeight="false" outlineLevel="0" collapsed="false">
      <c r="A477" s="1"/>
      <c r="B477" s="1"/>
      <c r="C477" s="1"/>
      <c r="D477" s="139"/>
      <c r="E477" s="1"/>
      <c r="F477" s="1"/>
      <c r="G477" s="140"/>
      <c r="H477" s="1"/>
      <c r="I477" s="1"/>
      <c r="J477" s="1"/>
      <c r="K477" s="1"/>
      <c r="L477" s="1"/>
    </row>
    <row r="478" customFormat="false" ht="12.75" hidden="false" customHeight="false" outlineLevel="0" collapsed="false">
      <c r="A478" s="1"/>
      <c r="B478" s="1"/>
      <c r="C478" s="1"/>
      <c r="D478" s="139"/>
      <c r="E478" s="1"/>
      <c r="F478" s="1"/>
      <c r="G478" s="140"/>
      <c r="H478" s="1"/>
      <c r="I478" s="1"/>
      <c r="J478" s="1"/>
      <c r="K478" s="1"/>
      <c r="L478" s="1"/>
    </row>
    <row r="479" customFormat="false" ht="12.75" hidden="false" customHeight="false" outlineLevel="0" collapsed="false">
      <c r="A479" s="1"/>
      <c r="B479" s="1"/>
      <c r="C479" s="1"/>
      <c r="D479" s="139"/>
      <c r="E479" s="1"/>
      <c r="F479" s="1"/>
      <c r="G479" s="140"/>
      <c r="H479" s="1"/>
      <c r="I479" s="1"/>
      <c r="J479" s="1"/>
      <c r="K479" s="1"/>
      <c r="L479" s="1"/>
    </row>
    <row r="480" customFormat="false" ht="12.75" hidden="false" customHeight="false" outlineLevel="0" collapsed="false">
      <c r="A480" s="1"/>
      <c r="B480" s="1"/>
      <c r="C480" s="1"/>
      <c r="D480" s="139"/>
      <c r="E480" s="1"/>
      <c r="F480" s="1"/>
      <c r="G480" s="140"/>
      <c r="H480" s="1"/>
      <c r="I480" s="1"/>
      <c r="J480" s="1"/>
      <c r="K480" s="1"/>
      <c r="L480" s="1"/>
    </row>
    <row r="481" s="1" customFormat="true" ht="12.75" hidden="false" customHeight="false" outlineLevel="0" collapsed="false">
      <c r="D481" s="139"/>
      <c r="G481" s="140"/>
    </row>
    <row r="482" s="1" customFormat="true" ht="12.75" hidden="false" customHeight="false" outlineLevel="0" collapsed="false">
      <c r="D482" s="139"/>
      <c r="G482" s="140"/>
    </row>
    <row r="483" s="1" customFormat="true" ht="12.75" hidden="false" customHeight="false" outlineLevel="0" collapsed="false">
      <c r="D483" s="139"/>
      <c r="G483" s="140"/>
    </row>
    <row r="484" s="1" customFormat="true" ht="12.75" hidden="false" customHeight="false" outlineLevel="0" collapsed="false">
      <c r="D484" s="139"/>
      <c r="G484" s="140"/>
    </row>
    <row r="485" s="1" customFormat="true" ht="12.75" hidden="false" customHeight="false" outlineLevel="0" collapsed="false">
      <c r="D485" s="139"/>
      <c r="G485" s="140"/>
    </row>
    <row r="486" s="1" customFormat="true" ht="12.75" hidden="false" customHeight="false" outlineLevel="0" collapsed="false">
      <c r="D486" s="139"/>
      <c r="G486" s="140"/>
    </row>
    <row r="487" s="1" customFormat="true" ht="12.75" hidden="false" customHeight="false" outlineLevel="0" collapsed="false">
      <c r="D487" s="139"/>
      <c r="G487" s="140"/>
    </row>
    <row r="488" s="1" customFormat="true" ht="12.75" hidden="false" customHeight="false" outlineLevel="0" collapsed="false">
      <c r="D488" s="139"/>
      <c r="G488" s="140"/>
    </row>
    <row r="489" s="1" customFormat="true" ht="12.75" hidden="false" customHeight="false" outlineLevel="0" collapsed="false">
      <c r="D489" s="139"/>
      <c r="G489" s="140"/>
    </row>
    <row r="490" s="1" customFormat="true" ht="12.75" hidden="false" customHeight="false" outlineLevel="0" collapsed="false">
      <c r="D490" s="139"/>
      <c r="G490" s="140"/>
    </row>
    <row r="491" s="1" customFormat="true" ht="12.75" hidden="false" customHeight="false" outlineLevel="0" collapsed="false">
      <c r="D491" s="139"/>
      <c r="G491" s="140"/>
    </row>
    <row r="492" s="1" customFormat="true" ht="12.75" hidden="false" customHeight="false" outlineLevel="0" collapsed="false">
      <c r="D492" s="139"/>
      <c r="G492" s="140"/>
    </row>
    <row r="493" s="1" customFormat="true" ht="12.75" hidden="false" customHeight="false" outlineLevel="0" collapsed="false">
      <c r="D493" s="139"/>
      <c r="G493" s="140"/>
    </row>
    <row r="494" s="1" customFormat="true" ht="12.75" hidden="false" customHeight="false" outlineLevel="0" collapsed="false">
      <c r="D494" s="139"/>
      <c r="G494" s="140"/>
      <c r="H494" s="128"/>
    </row>
    <row r="495" s="1" customFormat="true" ht="12.75" hidden="false" customHeight="false" outlineLevel="0" collapsed="false">
      <c r="D495" s="139"/>
      <c r="G495" s="140"/>
      <c r="H495" s="128"/>
    </row>
    <row r="496" s="1" customFormat="true" ht="12.75" hidden="false" customHeight="false" outlineLevel="0" collapsed="false">
      <c r="D496" s="139"/>
      <c r="G496" s="140"/>
      <c r="H496" s="128"/>
    </row>
    <row r="497" customFormat="false" ht="12.75" hidden="false" customHeight="false" outlineLevel="0" collapsed="false">
      <c r="A497" s="1"/>
      <c r="B497" s="1"/>
      <c r="C497" s="1"/>
      <c r="D497" s="139"/>
      <c r="E497" s="1"/>
      <c r="F497" s="1"/>
      <c r="G497" s="140"/>
      <c r="I497" s="1"/>
      <c r="J497" s="1"/>
      <c r="K497" s="1"/>
      <c r="L497" s="1"/>
    </row>
    <row r="498" customFormat="false" ht="12.75" hidden="false" customHeight="false" outlineLevel="0" collapsed="false">
      <c r="A498" s="1"/>
      <c r="B498" s="1"/>
      <c r="C498" s="1"/>
      <c r="D498" s="139"/>
      <c r="E498" s="1"/>
      <c r="F498" s="1"/>
      <c r="G498" s="140"/>
      <c r="I498" s="1"/>
      <c r="J498" s="1"/>
      <c r="K498" s="1"/>
      <c r="L498" s="1"/>
    </row>
    <row r="499" customFormat="false" ht="12.75" hidden="false" customHeight="false" outlineLevel="0" collapsed="false">
      <c r="A499" s="1"/>
      <c r="B499" s="1"/>
      <c r="C499" s="1"/>
      <c r="D499" s="139"/>
      <c r="E499" s="1"/>
      <c r="F499" s="1"/>
      <c r="G499" s="140"/>
      <c r="I499" s="1"/>
      <c r="J499" s="1"/>
    </row>
    <row r="500" customFormat="false" ht="12.75" hidden="false" customHeight="false" outlineLevel="0" collapsed="false">
      <c r="A500" s="1"/>
      <c r="B500" s="1"/>
      <c r="C500" s="1"/>
      <c r="D500" s="139"/>
      <c r="E500" s="1"/>
      <c r="F500" s="1"/>
      <c r="G500" s="140"/>
      <c r="I500" s="1"/>
      <c r="J500" s="1"/>
    </row>
    <row r="501" customFormat="false" ht="12.75" hidden="false" customHeight="false" outlineLevel="0" collapsed="false">
      <c r="A501" s="1"/>
      <c r="B501" s="1"/>
      <c r="C501" s="1"/>
      <c r="D501" s="139"/>
      <c r="E501" s="1"/>
      <c r="F501" s="1"/>
      <c r="G501" s="140"/>
      <c r="I501" s="1"/>
      <c r="J501" s="1"/>
    </row>
    <row r="502" customFormat="false" ht="12.75" hidden="false" customHeight="false" outlineLevel="0" collapsed="false">
      <c r="A502" s="1"/>
      <c r="B502" s="1"/>
      <c r="C502" s="1"/>
      <c r="D502" s="139"/>
      <c r="E502" s="1"/>
      <c r="F502" s="1"/>
      <c r="G502" s="140"/>
      <c r="I502" s="1"/>
      <c r="J502" s="1"/>
    </row>
    <row r="503" customFormat="false" ht="12.75" hidden="false" customHeight="false" outlineLevel="0" collapsed="false">
      <c r="A503" s="1"/>
      <c r="B503" s="1"/>
      <c r="C503" s="1"/>
      <c r="D503" s="139"/>
      <c r="E503" s="1"/>
      <c r="F503" s="1"/>
      <c r="G503" s="140"/>
      <c r="J503" s="1"/>
    </row>
    <row r="504" customFormat="false" ht="12.75" hidden="false" customHeight="false" outlineLevel="0" collapsed="false">
      <c r="A504" s="1"/>
      <c r="B504" s="1"/>
      <c r="C504" s="1"/>
      <c r="D504" s="139"/>
      <c r="E504" s="1"/>
      <c r="F504" s="1"/>
      <c r="G504" s="140"/>
      <c r="J504" s="1"/>
    </row>
    <row r="505" customFormat="false" ht="12.75" hidden="false" customHeight="false" outlineLevel="0" collapsed="false">
      <c r="A505" s="1"/>
      <c r="B505" s="1"/>
      <c r="C505" s="1"/>
      <c r="D505" s="139"/>
      <c r="E505" s="1"/>
      <c r="F505" s="1"/>
      <c r="G505" s="140"/>
      <c r="J505" s="1"/>
    </row>
    <row r="506" customFormat="false" ht="12.75" hidden="false" customHeight="false" outlineLevel="0" collapsed="false">
      <c r="A506" s="1"/>
      <c r="B506" s="1"/>
      <c r="C506" s="1"/>
      <c r="D506" s="139"/>
      <c r="E506" s="1"/>
      <c r="F506" s="1"/>
      <c r="G506" s="140"/>
      <c r="H506" s="1"/>
      <c r="I506" s="1"/>
      <c r="J506" s="1"/>
      <c r="K506" s="1"/>
      <c r="L506" s="1"/>
    </row>
    <row r="507" customFormat="false" ht="12.75" hidden="false" customHeight="false" outlineLevel="0" collapsed="false">
      <c r="A507" s="1"/>
      <c r="B507" s="1"/>
      <c r="C507" s="1"/>
      <c r="D507" s="139"/>
      <c r="E507" s="1"/>
      <c r="F507" s="1"/>
      <c r="G507" s="140"/>
      <c r="H507" s="1"/>
      <c r="I507" s="1"/>
      <c r="J507" s="1"/>
      <c r="K507" s="1"/>
      <c r="L507" s="1"/>
    </row>
    <row r="508" customFormat="false" ht="12.75" hidden="false" customHeight="false" outlineLevel="0" collapsed="false">
      <c r="A508" s="1"/>
      <c r="B508" s="1"/>
      <c r="C508" s="1"/>
      <c r="D508" s="139"/>
      <c r="E508" s="1"/>
      <c r="F508" s="1"/>
      <c r="G508" s="140"/>
      <c r="H508" s="1"/>
      <c r="I508" s="1"/>
      <c r="J508" s="1"/>
      <c r="K508" s="1"/>
      <c r="L508" s="1"/>
    </row>
    <row r="509" customFormat="false" ht="12.75" hidden="false" customHeight="false" outlineLevel="0" collapsed="false">
      <c r="A509" s="1"/>
      <c r="B509" s="1"/>
      <c r="C509" s="1"/>
      <c r="D509" s="139"/>
      <c r="E509" s="1"/>
      <c r="F509" s="1"/>
      <c r="G509" s="140"/>
      <c r="H509" s="1"/>
      <c r="I509" s="1"/>
      <c r="J509" s="1"/>
      <c r="K509" s="1"/>
      <c r="L509" s="1"/>
    </row>
    <row r="510" customFormat="false" ht="12.75" hidden="false" customHeight="false" outlineLevel="0" collapsed="false">
      <c r="A510" s="1"/>
      <c r="B510" s="1"/>
      <c r="C510" s="1"/>
      <c r="D510" s="139"/>
      <c r="E510" s="1"/>
      <c r="F510" s="1"/>
      <c r="G510" s="140"/>
      <c r="H510" s="1"/>
      <c r="I510" s="1"/>
      <c r="J510" s="1"/>
      <c r="K510" s="1"/>
      <c r="L510" s="1"/>
    </row>
    <row r="511" customFormat="false" ht="12.75" hidden="false" customHeight="false" outlineLevel="0" collapsed="false">
      <c r="A511" s="1"/>
      <c r="B511" s="1"/>
      <c r="C511" s="1"/>
      <c r="D511" s="139"/>
      <c r="E511" s="1"/>
      <c r="F511" s="1"/>
      <c r="G511" s="140"/>
      <c r="H511" s="1"/>
      <c r="I511" s="1"/>
      <c r="J511" s="1"/>
      <c r="K511" s="1"/>
      <c r="L511" s="1"/>
    </row>
    <row r="512" customFormat="false" ht="12.75" hidden="false" customHeight="false" outlineLevel="0" collapsed="false">
      <c r="A512" s="1"/>
      <c r="B512" s="1"/>
      <c r="C512" s="1"/>
      <c r="D512" s="139"/>
      <c r="E512" s="1"/>
      <c r="F512" s="1"/>
      <c r="G512" s="140"/>
      <c r="H512" s="1"/>
      <c r="I512" s="1"/>
      <c r="J512" s="1"/>
      <c r="K512" s="1"/>
      <c r="L512" s="1"/>
    </row>
    <row r="513" s="1" customFormat="true" ht="12.75" hidden="false" customHeight="false" outlineLevel="0" collapsed="false">
      <c r="D513" s="139"/>
      <c r="G513" s="140"/>
    </row>
    <row r="514" s="1" customFormat="true" ht="12.75" hidden="false" customHeight="false" outlineLevel="0" collapsed="false">
      <c r="D514" s="139"/>
      <c r="G514" s="140"/>
    </row>
    <row r="515" s="1" customFormat="true" ht="12.75" hidden="false" customHeight="false" outlineLevel="0" collapsed="false">
      <c r="D515" s="139"/>
      <c r="G515" s="140"/>
    </row>
  </sheetData>
  <mergeCells count="2">
    <mergeCell ref="A1:L1"/>
    <mergeCell ref="A5:IV5"/>
  </mergeCells>
  <printOptions headings="false" gridLines="false" gridLinesSet="true" horizontalCentered="true" verticalCentered="false"/>
  <pageMargins left="0.196527777777778" right="0.196527777777778" top="0.35" bottom="0.229861111111111" header="0.511811023622047" footer="0.159722222222222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GACKO</cp:lastModifiedBy>
  <cp:lastPrinted>2021-09-27T06:42:13Z</cp:lastPrinted>
  <dcterms:modified xsi:type="dcterms:W3CDTF">2022-02-07T12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