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ŽETAK" sheetId="1" state="visible" r:id="rId2"/>
    <sheet name=" Račun prihoda i rashoda" sheetId="2" state="visible" r:id="rId3"/>
    <sheet name="Rashodi prema funkcijskoj kl" sheetId="3" state="visible" r:id="rId4"/>
    <sheet name="Račun financiranja" sheetId="4" state="visible" r:id="rId5"/>
    <sheet name="POSEBNI DIO" sheetId="5" state="visible" r:id="rId6"/>
    <sheet name="Lis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74">
  <si>
    <t xml:space="preserve">FINANCIJSKI PLAN PRORAČUNSKOG KORISNIKA JEDINICE LOKALNE I PODRUČNE (REGIONALNE) SAMOUPRAVE 
ZA 2023. I PROJEKCIJA ZA 2024. I 2025. GODINU</t>
  </si>
  <si>
    <t xml:space="preserve">I. OPĆI DIO</t>
  </si>
  <si>
    <t xml:space="preserve">A) SAŽETAK RAČUNA PRIHODA I RASHODA</t>
  </si>
  <si>
    <t xml:space="preserve">EUR/KN*</t>
  </si>
  <si>
    <t xml:space="preserve">Izvršenje 2021.**</t>
  </si>
  <si>
    <t xml:space="preserve">Plan 2022.**</t>
  </si>
  <si>
    <t xml:space="preserve">Plan za 2023.</t>
  </si>
  <si>
    <t xml:space="preserve">Projekcija 
za 2024.</t>
  </si>
  <si>
    <t xml:space="preserve">Projekcija 
za 2025.</t>
  </si>
  <si>
    <t xml:space="preserve">PRIHODI UKUPNO</t>
  </si>
  <si>
    <t xml:space="preserve">291.219/2.194.193</t>
  </si>
  <si>
    <t xml:space="preserve">907.042/6.834.110</t>
  </si>
  <si>
    <t xml:space="preserve">PRIHODI POSLOVANJA</t>
  </si>
  <si>
    <t xml:space="preserve">PRIHODI OD PRODAJE NEFINANCIJSKE IMOVINE</t>
  </si>
  <si>
    <t xml:space="preserve">0/0</t>
  </si>
  <si>
    <t xml:space="preserve">RASHODI UKUPNO</t>
  </si>
  <si>
    <t xml:space="preserve">286.282/2.156.991</t>
  </si>
  <si>
    <t xml:space="preserve">920.315/6.934.110</t>
  </si>
  <si>
    <t xml:space="preserve">RASHODI  POSLOVANJA</t>
  </si>
  <si>
    <t xml:space="preserve">280.364/2.112.401</t>
  </si>
  <si>
    <t xml:space="preserve">569.750/4.292.780</t>
  </si>
  <si>
    <t xml:space="preserve">RASHODI ZA NABAVU NEFINANCIJSKE IMOVINE</t>
  </si>
  <si>
    <t xml:space="preserve">5.918/44.590</t>
  </si>
  <si>
    <t xml:space="preserve">350.565/2.641.330</t>
  </si>
  <si>
    <t xml:space="preserve">RAZLIKA - VIŠAK / MANJAK</t>
  </si>
  <si>
    <t xml:space="preserve">4.938/37.202</t>
  </si>
  <si>
    <t xml:space="preserve">13.272/100.000</t>
  </si>
  <si>
    <t xml:space="preserve">B) SAŽETAK RAČUNA FINANCIRANJA</t>
  </si>
  <si>
    <t xml:space="preserve">Izvršenje 2021.</t>
  </si>
  <si>
    <t xml:space="preserve">Plan 2022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E(IH) GODINE***</t>
  </si>
  <si>
    <t xml:space="preserve">20.519/154.600</t>
  </si>
  <si>
    <t xml:space="preserve">VIŠAK / MANJAK IZ PRETHODNE(IH) GODINE KOJI ĆE SE RASPOREDITI / POKRITI</t>
  </si>
  <si>
    <t xml:space="preserve">VIŠAK / MANJAK + NETO FINANCIRANJE</t>
  </si>
  <si>
    <r>
      <rPr>
        <b val="true"/>
        <i val="true"/>
        <sz val="9"/>
        <color rgb="FF000000"/>
        <rFont val="Arial"/>
        <family val="2"/>
        <charset val="238"/>
      </rPr>
      <t xml:space="preserve">* Napomena: U Uputi o procesu prilagodbe poslovnih procesa subjekata opće države za poslovanje u euru iz lipnja 2022. dana je preporuka da u Općem dijelu financijskog plana sažetak Računa prihoda i rashoda i Računa financiranja bude iskazan dvojno, odnosno </t>
    </r>
    <r>
      <rPr>
        <b val="true"/>
        <i val="true"/>
        <u val="single"/>
        <sz val="9"/>
        <color rgb="FF000000"/>
        <rFont val="Arial"/>
        <family val="2"/>
        <charset val="238"/>
      </rPr>
      <t xml:space="preserve">u kunama i u eurima</t>
    </r>
    <r>
      <rPr>
        <b val="true"/>
        <i val="true"/>
        <sz val="9"/>
        <color rgb="FF000000"/>
        <rFont val="Arial"/>
        <family val="2"/>
        <charset val="238"/>
      </rPr>
      <t xml:space="preserve">.</t>
    </r>
  </si>
  <si>
    <t xml:space="preserve">** Napomena: Iznosi u stupcima Izvršenje 2021. i Plan 2022. preračunavaju se iz kuna u eure prema fiksnom tečaju konverzije (1 EUR=7,53450 kuna) i po pravilima za preračunavanje i zaokruživanje.</t>
  </si>
  <si>
    <t xml:space="preserve">*** 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A. RAČUN PRIHODA I RASHODA </t>
  </si>
  <si>
    <t xml:space="preserve">Razred</t>
  </si>
  <si>
    <t xml:space="preserve">Skupina</t>
  </si>
  <si>
    <t xml:space="preserve">Izvor</t>
  </si>
  <si>
    <t xml:space="preserve">Naziv prihoda</t>
  </si>
  <si>
    <t xml:space="preserve">Prihodi poslovanja</t>
  </si>
  <si>
    <t xml:space="preserve">2.194.193/291.219</t>
  </si>
  <si>
    <t xml:space="preserve">6.834.110/907.042</t>
  </si>
  <si>
    <t xml:space="preserve">Pomoći iz inozemstva i od subjekata unutar općeg proračuna</t>
  </si>
  <si>
    <t xml:space="preserve">497.475/66.026</t>
  </si>
  <si>
    <t xml:space="preserve">3.634.510/482.382</t>
  </si>
  <si>
    <t xml:space="preserve">Tekuće pomoći iz državnog proračuna</t>
  </si>
  <si>
    <t xml:space="preserve">464.001/61.584</t>
  </si>
  <si>
    <t xml:space="preserve">1.069.510/141.948</t>
  </si>
  <si>
    <t xml:space="preserve">Kapitalne pomoći iz državnog proračuna</t>
  </si>
  <si>
    <t xml:space="preserve">14.000/1.858</t>
  </si>
  <si>
    <t xml:space="preserve">2.519.000/334.329</t>
  </si>
  <si>
    <t xml:space="preserve">Tekuće pomoći od institucija i tijela EU</t>
  </si>
  <si>
    <t xml:space="preserve">19.474/2.585</t>
  </si>
  <si>
    <t xml:space="preserve">46.000/6.105</t>
  </si>
  <si>
    <t xml:space="preserve">Prihodi od imovine</t>
  </si>
  <si>
    <t xml:space="preserve">3/0,40</t>
  </si>
  <si>
    <t xml:space="preserve">100/13</t>
  </si>
  <si>
    <t xml:space="preserve">Kamate na depozite po viđenju</t>
  </si>
  <si>
    <t xml:space="preserve">Prihodi od upravnih i administrativnih pristojbi, pristojbi po posebnim propisima i naknada</t>
  </si>
  <si>
    <t xml:space="preserve">42.620/5.657</t>
  </si>
  <si>
    <t xml:space="preserve">62.000/8.229</t>
  </si>
  <si>
    <t xml:space="preserve">Sufinanciranje cijene usluge, participacije i sl.</t>
  </si>
  <si>
    <t xml:space="preserve">Prihodi od prodaje proizvoda i robe te pruženih usluga i prihodi od donacija</t>
  </si>
  <si>
    <t xml:space="preserve">114.957/15.257</t>
  </si>
  <si>
    <t xml:space="preserve">137.500/18.249</t>
  </si>
  <si>
    <t xml:space="preserve">Prihodi od pruženih usluga</t>
  </si>
  <si>
    <t xml:space="preserve">107.957/14.328</t>
  </si>
  <si>
    <t xml:space="preserve">125.500/16.657</t>
  </si>
  <si>
    <t xml:space="preserve">Tekuće donacije </t>
  </si>
  <si>
    <t xml:space="preserve">7.000/929</t>
  </si>
  <si>
    <t xml:space="preserve">12.000/1.593</t>
  </si>
  <si>
    <t xml:space="preserve">Prihodi iz nadležnog proračuna i od HZZO-a temeljem ugovornih obveza</t>
  </si>
  <si>
    <t xml:space="preserve">1.539.138/204.279</t>
  </si>
  <si>
    <t xml:space="preserve">3.000.000/398.168</t>
  </si>
  <si>
    <t xml:space="preserve">Opći prihodi i primici - tekuće pomoći</t>
  </si>
  <si>
    <t xml:space="preserve">1.465.816/194.547</t>
  </si>
  <si>
    <t xml:space="preserve">1.977.670/262.482</t>
  </si>
  <si>
    <t xml:space="preserve">Opći prihodi i primici kapitalne pomoći</t>
  </si>
  <si>
    <t xml:space="preserve">73.322/9.732</t>
  </si>
  <si>
    <t xml:space="preserve">1.022.330/135.687</t>
  </si>
  <si>
    <t xml:space="preserve">RASHODI POSLOVANJA</t>
  </si>
  <si>
    <t xml:space="preserve">Naziv rashoda</t>
  </si>
  <si>
    <t xml:space="preserve">Rashodi poslovanja</t>
  </si>
  <si>
    <t xml:space="preserve">2.112.401/280.364</t>
  </si>
  <si>
    <t xml:space="preserve">3.553.110/471.579</t>
  </si>
  <si>
    <t xml:space="preserve">Rashodi za zaposlene</t>
  </si>
  <si>
    <t xml:space="preserve">1.133.016/150.377</t>
  </si>
  <si>
    <t xml:space="preserve">1.326.970/176.119</t>
  </si>
  <si>
    <t xml:space="preserve">1.072.752/142.379</t>
  </si>
  <si>
    <t xml:space="preserve">1.231.970/163.511</t>
  </si>
  <si>
    <t xml:space="preserve">45.710/6.067</t>
  </si>
  <si>
    <t xml:space="preserve">53.000/7.034</t>
  </si>
  <si>
    <t xml:space="preserve">14.555/1.932</t>
  </si>
  <si>
    <t xml:space="preserve">42.000/5.574</t>
  </si>
  <si>
    <t xml:space="preserve">Materijalni rashodi</t>
  </si>
  <si>
    <t xml:space="preserve">973.589/129.217</t>
  </si>
  <si>
    <t xml:space="preserve">2.217.440/294.305</t>
  </si>
  <si>
    <t xml:space="preserve">393.064/52.169</t>
  </si>
  <si>
    <t xml:space="preserve">745.700/98.971</t>
  </si>
  <si>
    <t xml:space="preserve">50.000/6.636</t>
  </si>
  <si>
    <t xml:space="preserve">152.330/20.218</t>
  </si>
  <si>
    <t xml:space="preserve">Sufinanciranje cijene usluge, participacije i sl. i prihodi od pruženih usluga</t>
  </si>
  <si>
    <t xml:space="preserve">67.021/8.895</t>
  </si>
  <si>
    <t xml:space="preserve">187.500/24.886</t>
  </si>
  <si>
    <t xml:space="preserve">258.585/34.320</t>
  </si>
  <si>
    <t xml:space="preserve">1.107.810/147.032</t>
  </si>
  <si>
    <t xml:space="preserve">200.000/26.545</t>
  </si>
  <si>
    <t xml:space="preserve">8.000/1.062</t>
  </si>
  <si>
    <t xml:space="preserve">4.919/653</t>
  </si>
  <si>
    <t xml:space="preserve">4.000/531</t>
  </si>
  <si>
    <t xml:space="preserve">Financijski rashodi</t>
  </si>
  <si>
    <t xml:space="preserve">5.797/769</t>
  </si>
  <si>
    <t xml:space="preserve">8.700/1.155</t>
  </si>
  <si>
    <t xml:space="preserve">Rashodi za nabavu nefinancijske imovine</t>
  </si>
  <si>
    <t xml:space="preserve">44.590/5.918</t>
  </si>
  <si>
    <t xml:space="preserve">3.381.000/448.736</t>
  </si>
  <si>
    <t xml:space="preserve">Rashodi za nabavu proizvedene dugotrajne imovine</t>
  </si>
  <si>
    <t xml:space="preserve">31.000/4.114</t>
  </si>
  <si>
    <t xml:space="preserve">23.322/3.095</t>
  </si>
  <si>
    <t xml:space="preserve">20.000/2.654</t>
  </si>
  <si>
    <t xml:space="preserve">21.268/2.823</t>
  </si>
  <si>
    <t xml:space="preserve">11.000/1.460</t>
  </si>
  <si>
    <t xml:space="preserve">Rashodi za dodatna ulaganja na nefinancijskoj imovini</t>
  </si>
  <si>
    <t xml:space="preserve">3.350.000/446.621</t>
  </si>
  <si>
    <t xml:space="preserve">850.000/112.814</t>
  </si>
  <si>
    <t xml:space="preserve">2.500.000/331.807</t>
  </si>
  <si>
    <t xml:space="preserve">RASHODI PREMA FUNKCIJSKOJ KLASIFIKACIJI</t>
  </si>
  <si>
    <t xml:space="preserve">BROJČANA OZNAKA I NAZIV</t>
  </si>
  <si>
    <t xml:space="preserve">UKUPNI RASHODI</t>
  </si>
  <si>
    <t xml:space="preserve">5.934.110/787.590</t>
  </si>
  <si>
    <t xml:space="preserve">08 Rekreacija, kultura i religija</t>
  </si>
  <si>
    <t xml:space="preserve">5.934.110/787.591</t>
  </si>
  <si>
    <t xml:space="preserve">082 Službe kulture</t>
  </si>
  <si>
    <t xml:space="preserve">5.934.110/787.592</t>
  </si>
  <si>
    <t xml:space="preserve">B. RAČUN FINANCIRANJA</t>
  </si>
  <si>
    <t xml:space="preserve">Naziv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Vlastiti prihodi</t>
  </si>
  <si>
    <t xml:space="preserve">*Napomena: Gacko pučko otvoreno učilište Otočac nema zaduživanja, kredita niti zajmova.</t>
  </si>
  <si>
    <t xml:space="preserve">II. POSEBNI DIO</t>
  </si>
  <si>
    <t xml:space="preserve">Šifra</t>
  </si>
  <si>
    <t xml:space="preserve">Naziv </t>
  </si>
  <si>
    <t xml:space="preserve">Izvršenje 2021. u kn</t>
  </si>
  <si>
    <t xml:space="preserve">Izvršenje 2021. u eur</t>
  </si>
  <si>
    <t xml:space="preserve">Plan 2022. u kn</t>
  </si>
  <si>
    <t xml:space="preserve">Plan 2022. u eur</t>
  </si>
  <si>
    <t xml:space="preserve">PROGRAM 1001</t>
  </si>
  <si>
    <t xml:space="preserve">FINANCIRANJE REDOVNE DJELATNOSTI</t>
  </si>
  <si>
    <t xml:space="preserve">Aktivnost A100001</t>
  </si>
  <si>
    <t xml:space="preserve">Izvor financiranja 11</t>
  </si>
  <si>
    <t xml:space="preserve">Izvor financiranja 53</t>
  </si>
  <si>
    <t xml:space="preserve">PROGRAM 1002</t>
  </si>
  <si>
    <t xml:space="preserve">MUZEJSKO-GALERIJSKA DJELATNOST</t>
  </si>
  <si>
    <t xml:space="preserve">Aktivnost A100002</t>
  </si>
  <si>
    <t xml:space="preserve">Izvor financiranja 12</t>
  </si>
  <si>
    <t xml:space="preserve">Izvor financiranja 32</t>
  </si>
  <si>
    <t xml:space="preserve">Izvor financiranja 71</t>
  </si>
  <si>
    <t xml:space="preserve">PROGRAM 1003</t>
  </si>
  <si>
    <t xml:space="preserve">KULTURNO-UMJETNIČKI AMATERIZAM</t>
  </si>
  <si>
    <t xml:space="preserve">Aktivnost A100003</t>
  </si>
  <si>
    <t xml:space="preserve">PROGRAM 1004</t>
  </si>
  <si>
    <t xml:space="preserve">LIKOVNA KOLONIJA "LIKOM GACKE"</t>
  </si>
  <si>
    <t xml:space="preserve">Aktivnost A100004</t>
  </si>
  <si>
    <t xml:space="preserve">PROGRAM 1005</t>
  </si>
  <si>
    <t xml:space="preserve">AMATERSKO KAZALIŠTE "ARUPIUM"</t>
  </si>
  <si>
    <t xml:space="preserve">Aktivnost A100005</t>
  </si>
  <si>
    <t xml:space="preserve">Sufinanciranje cijene usluge, participacije i sl. </t>
  </si>
  <si>
    <t xml:space="preserve">PROGRAM 1006</t>
  </si>
  <si>
    <t xml:space="preserve">FD "OTOČAC"</t>
  </si>
  <si>
    <t xml:space="preserve">Aktivnost A100006</t>
  </si>
  <si>
    <t xml:space="preserve">PROGRAM 1007</t>
  </si>
  <si>
    <t xml:space="preserve">GLAZBENA ŠKOLA</t>
  </si>
  <si>
    <t xml:space="preserve">Aktivnost A100007</t>
  </si>
  <si>
    <t xml:space="preserve">PROGRAM 1008</t>
  </si>
  <si>
    <t xml:space="preserve">SMOTRA FOLKLORA OTOČAC</t>
  </si>
  <si>
    <t xml:space="preserve">Aktivnost A100008</t>
  </si>
  <si>
    <t xml:space="preserve">Izvor financiranja 62</t>
  </si>
  <si>
    <t xml:space="preserve">PROGRAM 1009</t>
  </si>
  <si>
    <t xml:space="preserve">KINOTEČNA DJELATNOST</t>
  </si>
  <si>
    <t xml:space="preserve">Aktivnost A100009</t>
  </si>
  <si>
    <t xml:space="preserve">PROGRAM 1010</t>
  </si>
  <si>
    <t xml:space="preserve">TAMBURAŠKI ORKESTAR</t>
  </si>
  <si>
    <t xml:space="preserve">Aktivnost A100010</t>
  </si>
  <si>
    <t xml:space="preserve">PROGRAM 1011</t>
  </si>
  <si>
    <t xml:space="preserve">IZVOĐENJE PREDSTAVA GOSTUJUĆIH KAZALIŠTA</t>
  </si>
  <si>
    <t xml:space="preserve">Aktivnost A100011</t>
  </si>
  <si>
    <t xml:space="preserve">PROGRAM 1012</t>
  </si>
  <si>
    <t xml:space="preserve">CIKLUS IZLOŽBI "LIKOVNI UMJETNICI U MUZEJU"</t>
  </si>
  <si>
    <t xml:space="preserve">Aktivnost A100012</t>
  </si>
  <si>
    <t xml:space="preserve">PROGRAM 1013</t>
  </si>
  <si>
    <t xml:space="preserve">DJEČJI MASKIRNI BALOVI I OBILJEŽAVANJE SV. NIKOLE</t>
  </si>
  <si>
    <t xml:space="preserve">Aktivnost A100013</t>
  </si>
  <si>
    <t xml:space="preserve">PROGRAM 1014</t>
  </si>
  <si>
    <t xml:space="preserve">OBILJEŽAVANJE 60. OBLJETNICE GPOU-A</t>
  </si>
  <si>
    <t xml:space="preserve">Aktivnost A100014</t>
  </si>
  <si>
    <t xml:space="preserve">PREVENTIVNA ZAŠTITA MUZEJSKIH PREDMETA</t>
  </si>
  <si>
    <t xml:space="preserve">PROGRAM 1015</t>
  </si>
  <si>
    <t xml:space="preserve">DJEČJA NOVA GODINA</t>
  </si>
  <si>
    <t xml:space="preserve">Aktivnost A100015</t>
  </si>
  <si>
    <t xml:space="preserve">PROGRAM 1016</t>
  </si>
  <si>
    <t xml:space="preserve">FESTIVAL ZNANOSTI</t>
  </si>
  <si>
    <t xml:space="preserve">Aktivnost A100016</t>
  </si>
  <si>
    <t xml:space="preserve">PROGRAM 1017</t>
  </si>
  <si>
    <t xml:space="preserve">LJETNO KINO: FILMOVI NA OTVORENOM</t>
  </si>
  <si>
    <t xml:space="preserve">Aktivnost A100017</t>
  </si>
  <si>
    <t xml:space="preserve">PROGRAM 1018</t>
  </si>
  <si>
    <t xml:space="preserve">PREVENTIVANA ZAŠTITA NEPOKRETNIH KULTURNIH DOBARA</t>
  </si>
  <si>
    <t xml:space="preserve">Aktivnost A100018</t>
  </si>
  <si>
    <t xml:space="preserve">PROGRAM 1019</t>
  </si>
  <si>
    <t xml:space="preserve">MEĐUNARODNI DAN MUZEJA</t>
  </si>
  <si>
    <t xml:space="preserve">Aktivnost A100019</t>
  </si>
  <si>
    <t xml:space="preserve">RAZVOJ PUBLIKE U KULTURI: RADIONICE IZRADE KULISA</t>
  </si>
  <si>
    <t xml:space="preserve">PROGRAM 1020</t>
  </si>
  <si>
    <t xml:space="preserve">NOĆ MUZEJA </t>
  </si>
  <si>
    <t xml:space="preserve">Aktivnost A100020</t>
  </si>
  <si>
    <t xml:space="preserve">ERASMUS+ NETWORK OF UNESCO CULTURAL SPACES</t>
  </si>
  <si>
    <t xml:space="preserve">Aktivnost E011001</t>
  </si>
  <si>
    <t xml:space="preserve">Izvor financiranja 81</t>
  </si>
  <si>
    <t xml:space="preserve">ARHEOLOŠKO ISTRAŽIVANJE I KONZERVACIJA NALAZIŠTA OSTACI STAROG GRADA OTOČCA</t>
  </si>
  <si>
    <t xml:space="preserve">TEKUĆI PROJEKT T100001</t>
  </si>
  <si>
    <t xml:space="preserve">SMOTRA DJEČJEG IZVORNOG FOLKLORA OTOČAC </t>
  </si>
  <si>
    <t xml:space="preserve">TEKUĆI PROJEKT T100002</t>
  </si>
  <si>
    <t xml:space="preserve">SMOTRA MALIH VOKALNIH SASTAVA OTOČAC </t>
  </si>
  <si>
    <t xml:space="preserve">TEKUĆI PROJEKT T100003</t>
  </si>
  <si>
    <t xml:space="preserve">SMOTRA MALIH VOKALNIH SASTAVA OTOČAC</t>
  </si>
  <si>
    <t xml:space="preserve">GOSTOVANJE FD OTOČAC GPOU-A NA SMOTRAMA</t>
  </si>
  <si>
    <t xml:space="preserve">TEKUĆI PROJEKT T100004</t>
  </si>
  <si>
    <t xml:space="preserve">CENTAR DINARSKE KULTURNE ZONE</t>
  </si>
  <si>
    <t xml:space="preserve">IZRADA NOŠNJE</t>
  </si>
  <si>
    <t xml:space="preserve">TEKUĆI PROJEKT T100005</t>
  </si>
  <si>
    <t xml:space="preserve">SEMINAR TRADICIJSKOG PJEVANJA I PLESA DINARSKE ZONE</t>
  </si>
  <si>
    <t xml:space="preserve">TEKUĆI PROJEKT T100006</t>
  </si>
  <si>
    <t xml:space="preserve">UPOTREBA MELIZAMA I UKRASA U TAMBURAŠKOJ TRADICIJSKOJ GLAZBI</t>
  </si>
  <si>
    <t xml:space="preserve">TEKUĆI PROJEKT T100007</t>
  </si>
  <si>
    <t xml:space="preserve">37. SUSRETI LIKOVNIH STVARALACA</t>
  </si>
  <si>
    <t xml:space="preserve">38. SUSRETI LIKOVNIH STVARALACA</t>
  </si>
  <si>
    <t xml:space="preserve">DJEČJA RADIONICA MAŠTINA</t>
  </si>
  <si>
    <t xml:space="preserve">TISAK MONOGRAFIJE "INDUSTRIJA I INDUSTRIJSKA BAŠTINA GRADA OTOČCA"</t>
  </si>
  <si>
    <t xml:space="preserve">TEKUĆI PROJEKT T100008</t>
  </si>
  <si>
    <t xml:space="preserve">SAKRALNA BAŠTINA GRADA OTOČCA - TISAK</t>
  </si>
  <si>
    <t xml:space="preserve">RADIONICA TRADICIONALNIH RUKOTVORINA - IZRADA COKLJI I SUKNENIH ČARAPA</t>
  </si>
  <si>
    <t xml:space="preserve">TEKUĆI PROJEKT T100009</t>
  </si>
  <si>
    <t xml:space="preserve">RADIONICA IZRADE GACKE PLAVI</t>
  </si>
  <si>
    <t xml:space="preserve">RADIONICA SVIRANJA DANGUBICE</t>
  </si>
  <si>
    <t xml:space="preserve">TEKUĆI PROJEKT T100010</t>
  </si>
  <si>
    <t xml:space="preserve">Izvor financiranja 55</t>
  </si>
  <si>
    <t xml:space="preserve">SUDJELOVANJE ČLANOVA FD OTOČAC NA SEMINARIMA</t>
  </si>
  <si>
    <t xml:space="preserve">TEKUĆI PROJEKT T100011</t>
  </si>
  <si>
    <t xml:space="preserve">NEMATERIJALNA BAŠTINA KAO POTENCIJAL RAZVOJA</t>
  </si>
  <si>
    <t xml:space="preserve">ARHEOLOŠKA TOPOGRAFIJA GRADA OTOČCA</t>
  </si>
  <si>
    <t xml:space="preserve">TEKUĆI PROJEKT T100012</t>
  </si>
  <si>
    <t xml:space="preserve">MUZEJ GACKE ONLINE</t>
  </si>
  <si>
    <t xml:space="preserve">TEKUĆI PROJEKT T100013</t>
  </si>
  <si>
    <t xml:space="preserve">KONZERVACIJA POKRETNIH NALAZA</t>
  </si>
  <si>
    <t xml:space="preserve">KONZERVACIJA MITREJA</t>
  </si>
  <si>
    <t xml:space="preserve">TEKUĆI PROJEKT T100014</t>
  </si>
  <si>
    <t xml:space="preserve">REPARACIJA I NABAVA ŽIČANIH INSTRUMENATA</t>
  </si>
  <si>
    <t xml:space="preserve">Kapitalni projekt K100002</t>
  </si>
  <si>
    <t xml:space="preserve">SANACIJA ZGRADE GACKOG PUČKOG OTVORENOG UČILIŠTA OTOČAC - MUZEJ GACKE</t>
  </si>
  <si>
    <t xml:space="preserve">Kapitalni projekt K100004</t>
  </si>
  <si>
    <t xml:space="preserve">NABAVA INFORMATIČKE OPREME</t>
  </si>
  <si>
    <t xml:space="preserve">Kapitalni projekt K100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u val="singl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zl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0" min="5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</row>
    <row r="5" customFormat="false" ht="18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4"/>
      <c r="B6" s="5"/>
      <c r="C6" s="5"/>
      <c r="D6" s="5"/>
      <c r="E6" s="6"/>
      <c r="F6" s="7"/>
      <c r="G6" s="7"/>
      <c r="H6" s="7"/>
      <c r="I6" s="7"/>
      <c r="J6" s="8" t="s">
        <v>3</v>
      </c>
    </row>
    <row r="7" customFormat="false" ht="25.5" hidden="false" customHeight="false" outlineLevel="0" collapsed="false">
      <c r="A7" s="9"/>
      <c r="B7" s="10"/>
      <c r="C7" s="10"/>
      <c r="D7" s="11"/>
      <c r="E7" s="12"/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</row>
    <row r="8" customFormat="false" ht="1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 t="s">
        <v>11</v>
      </c>
      <c r="H8" s="15" t="n">
        <v>957839</v>
      </c>
      <c r="I8" s="15" t="n">
        <v>894684</v>
      </c>
      <c r="J8" s="15" t="n">
        <v>1030659</v>
      </c>
    </row>
    <row r="9" customFormat="false" ht="15" hidden="false" customHeight="true" outlineLevel="0" collapsed="false">
      <c r="A9" s="16" t="s">
        <v>12</v>
      </c>
      <c r="B9" s="16"/>
      <c r="C9" s="16"/>
      <c r="D9" s="16"/>
      <c r="E9" s="16"/>
      <c r="F9" s="17" t="s">
        <v>10</v>
      </c>
      <c r="G9" s="17" t="s">
        <v>11</v>
      </c>
      <c r="H9" s="17" t="n">
        <v>957839</v>
      </c>
      <c r="I9" s="17" t="n">
        <v>894684</v>
      </c>
      <c r="J9" s="17" t="n">
        <v>1030659</v>
      </c>
    </row>
    <row r="10" customFormat="false" ht="15" hidden="false" customHeight="false" outlineLevel="0" collapsed="false">
      <c r="A10" s="18" t="s">
        <v>13</v>
      </c>
      <c r="B10" s="18"/>
      <c r="C10" s="18"/>
      <c r="D10" s="18"/>
      <c r="E10" s="18"/>
      <c r="F10" s="17" t="s">
        <v>14</v>
      </c>
      <c r="G10" s="17" t="s">
        <v>14</v>
      </c>
      <c r="H10" s="17" t="n">
        <v>0</v>
      </c>
      <c r="I10" s="17" t="n">
        <v>0</v>
      </c>
      <c r="J10" s="17" t="n">
        <v>0</v>
      </c>
    </row>
    <row r="11" customFormat="false" ht="15" hidden="false" customHeight="false" outlineLevel="0" collapsed="false">
      <c r="A11" s="19" t="s">
        <v>15</v>
      </c>
      <c r="B11" s="20"/>
      <c r="C11" s="20"/>
      <c r="D11" s="20"/>
      <c r="E11" s="20"/>
      <c r="F11" s="15" t="s">
        <v>16</v>
      </c>
      <c r="G11" s="15" t="s">
        <v>17</v>
      </c>
      <c r="H11" s="15" t="n">
        <v>983057</v>
      </c>
      <c r="I11" s="15" t="n">
        <v>894684</v>
      </c>
      <c r="J11" s="15" t="n">
        <v>1030659</v>
      </c>
    </row>
    <row r="12" customFormat="false" ht="15" hidden="false" customHeight="true" outlineLevel="0" collapsed="false">
      <c r="A12" s="16" t="s">
        <v>18</v>
      </c>
      <c r="B12" s="16"/>
      <c r="C12" s="16"/>
      <c r="D12" s="16"/>
      <c r="E12" s="16"/>
      <c r="F12" s="17" t="s">
        <v>19</v>
      </c>
      <c r="G12" s="17" t="s">
        <v>20</v>
      </c>
      <c r="H12" s="17" t="n">
        <v>509236</v>
      </c>
      <c r="I12" s="17" t="n">
        <v>424447</v>
      </c>
      <c r="J12" s="21" t="n">
        <v>429026</v>
      </c>
    </row>
    <row r="13" customFormat="false" ht="15" hidden="false" customHeight="false" outlineLevel="0" collapsed="false">
      <c r="A13" s="18" t="s">
        <v>21</v>
      </c>
      <c r="B13" s="18"/>
      <c r="C13" s="18"/>
      <c r="D13" s="18"/>
      <c r="E13" s="18"/>
      <c r="F13" s="17" t="s">
        <v>22</v>
      </c>
      <c r="G13" s="17" t="s">
        <v>23</v>
      </c>
      <c r="H13" s="17" t="n">
        <v>473820</v>
      </c>
      <c r="I13" s="17" t="n">
        <v>470237</v>
      </c>
      <c r="J13" s="21" t="n">
        <v>601633</v>
      </c>
    </row>
    <row r="14" customFormat="false" ht="15" hidden="false" customHeight="true" outlineLevel="0" collapsed="false">
      <c r="A14" s="14" t="s">
        <v>24</v>
      </c>
      <c r="B14" s="14"/>
      <c r="C14" s="14"/>
      <c r="D14" s="14"/>
      <c r="E14" s="14"/>
      <c r="F14" s="15" t="s">
        <v>25</v>
      </c>
      <c r="G14" s="22" t="s">
        <v>26</v>
      </c>
      <c r="H14" s="15" t="n">
        <v>25218</v>
      </c>
      <c r="I14" s="23" t="n">
        <v>0</v>
      </c>
      <c r="J14" s="23" t="n">
        <v>0</v>
      </c>
    </row>
    <row r="15" customFormat="false" ht="18" hidden="false" customHeight="false" outlineLevel="0" collapsed="false">
      <c r="A15" s="2"/>
      <c r="B15" s="24"/>
      <c r="C15" s="24"/>
      <c r="D15" s="24"/>
      <c r="E15" s="24"/>
      <c r="F15" s="24"/>
      <c r="G15" s="24"/>
      <c r="H15" s="25"/>
      <c r="I15" s="25"/>
      <c r="J15" s="25"/>
    </row>
    <row r="16" customFormat="false" ht="18" hidden="false" customHeight="true" outlineLevel="0" collapsed="false">
      <c r="A16" s="1" t="s">
        <v>27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8" hidden="false" customHeight="false" outlineLevel="0" collapsed="false">
      <c r="A17" s="2"/>
      <c r="B17" s="24"/>
      <c r="C17" s="24"/>
      <c r="D17" s="24"/>
      <c r="E17" s="24"/>
      <c r="F17" s="24"/>
      <c r="G17" s="24"/>
      <c r="H17" s="25"/>
      <c r="I17" s="25"/>
      <c r="J17" s="25"/>
    </row>
    <row r="18" customFormat="false" ht="25.5" hidden="false" customHeight="false" outlineLevel="0" collapsed="false">
      <c r="A18" s="9"/>
      <c r="B18" s="10"/>
      <c r="C18" s="10"/>
      <c r="D18" s="11"/>
      <c r="E18" s="12"/>
      <c r="F18" s="13" t="s">
        <v>28</v>
      </c>
      <c r="G18" s="13" t="s">
        <v>29</v>
      </c>
      <c r="H18" s="13" t="s">
        <v>6</v>
      </c>
      <c r="I18" s="13" t="s">
        <v>7</v>
      </c>
      <c r="J18" s="13" t="s">
        <v>8</v>
      </c>
    </row>
    <row r="19" customFormat="false" ht="15.75" hidden="false" customHeight="true" outlineLevel="0" collapsed="false">
      <c r="A19" s="26" t="s">
        <v>30</v>
      </c>
      <c r="B19" s="26"/>
      <c r="C19" s="26"/>
      <c r="D19" s="26"/>
      <c r="E19" s="26"/>
      <c r="F19" s="17" t="s">
        <v>14</v>
      </c>
      <c r="G19" s="17" t="s">
        <v>14</v>
      </c>
      <c r="H19" s="17" t="n">
        <v>0</v>
      </c>
      <c r="I19" s="17" t="n">
        <v>0</v>
      </c>
      <c r="J19" s="17" t="n">
        <v>0</v>
      </c>
    </row>
    <row r="20" customFormat="false" ht="15" hidden="false" customHeight="true" outlineLevel="0" collapsed="false">
      <c r="A20" s="16" t="s">
        <v>31</v>
      </c>
      <c r="B20" s="16"/>
      <c r="C20" s="16"/>
      <c r="D20" s="16"/>
      <c r="E20" s="16"/>
      <c r="F20" s="17" t="s">
        <v>14</v>
      </c>
      <c r="G20" s="17" t="s">
        <v>14</v>
      </c>
      <c r="H20" s="17" t="n">
        <v>0</v>
      </c>
      <c r="I20" s="17" t="n">
        <v>0</v>
      </c>
      <c r="J20" s="17" t="n">
        <v>0</v>
      </c>
    </row>
    <row r="21" customFormat="false" ht="15" hidden="false" customHeight="true" outlineLevel="0" collapsed="false">
      <c r="A21" s="14" t="s">
        <v>32</v>
      </c>
      <c r="B21" s="14"/>
      <c r="C21" s="14"/>
      <c r="D21" s="14"/>
      <c r="E21" s="14"/>
      <c r="F21" s="15" t="s">
        <v>14</v>
      </c>
      <c r="G21" s="15" t="s">
        <v>14</v>
      </c>
      <c r="H21" s="15" t="n">
        <v>0</v>
      </c>
      <c r="I21" s="15" t="n">
        <v>0</v>
      </c>
      <c r="J21" s="15" t="n">
        <v>0</v>
      </c>
    </row>
    <row r="22" customFormat="false" ht="18" hidden="false" customHeight="false" outlineLevel="0" collapsed="false">
      <c r="A22" s="2"/>
      <c r="B22" s="24"/>
      <c r="C22" s="24"/>
      <c r="D22" s="24"/>
      <c r="E22" s="24"/>
      <c r="F22" s="24"/>
      <c r="G22" s="24"/>
      <c r="H22" s="25"/>
      <c r="I22" s="25"/>
      <c r="J22" s="25"/>
    </row>
    <row r="23" customFormat="false" ht="18" hidden="false" customHeight="true" outlineLevel="0" collapsed="false">
      <c r="A23" s="1" t="s">
        <v>33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" hidden="false" customHeight="false" outlineLevel="0" collapsed="false">
      <c r="A24" s="2"/>
      <c r="B24" s="24"/>
      <c r="C24" s="24"/>
      <c r="D24" s="24"/>
      <c r="E24" s="24"/>
      <c r="F24" s="24"/>
      <c r="G24" s="24"/>
      <c r="H24" s="25"/>
      <c r="I24" s="25"/>
      <c r="J24" s="25"/>
    </row>
    <row r="25" customFormat="false" ht="25.5" hidden="false" customHeight="false" outlineLevel="0" collapsed="false">
      <c r="A25" s="9"/>
      <c r="B25" s="10"/>
      <c r="C25" s="10"/>
      <c r="D25" s="11"/>
      <c r="E25" s="12"/>
      <c r="F25" s="13" t="s">
        <v>28</v>
      </c>
      <c r="G25" s="13" t="s">
        <v>29</v>
      </c>
      <c r="H25" s="13" t="s">
        <v>6</v>
      </c>
      <c r="I25" s="13" t="s">
        <v>7</v>
      </c>
      <c r="J25" s="13" t="s">
        <v>8</v>
      </c>
    </row>
    <row r="26" customFormat="false" ht="15" hidden="false" customHeight="true" outlineLevel="0" collapsed="false">
      <c r="A26" s="27" t="s">
        <v>34</v>
      </c>
      <c r="B26" s="27"/>
      <c r="C26" s="27"/>
      <c r="D26" s="27"/>
      <c r="E26" s="27"/>
      <c r="F26" s="28" t="s">
        <v>35</v>
      </c>
      <c r="G26" s="28" t="s">
        <v>26</v>
      </c>
      <c r="H26" s="28" t="n">
        <v>25218</v>
      </c>
      <c r="I26" s="28" t="n">
        <v>0</v>
      </c>
      <c r="J26" s="29" t="n">
        <v>0</v>
      </c>
    </row>
    <row r="27" customFormat="false" ht="30" hidden="false" customHeight="true" outlineLevel="0" collapsed="false">
      <c r="A27" s="30" t="s">
        <v>36</v>
      </c>
      <c r="B27" s="30"/>
      <c r="C27" s="30"/>
      <c r="D27" s="30"/>
      <c r="E27" s="30"/>
      <c r="F27" s="22" t="s">
        <v>35</v>
      </c>
      <c r="G27" s="22" t="s">
        <v>26</v>
      </c>
      <c r="H27" s="22" t="n">
        <v>25218</v>
      </c>
      <c r="I27" s="22" t="n">
        <v>0</v>
      </c>
      <c r="J27" s="23" t="n">
        <v>0</v>
      </c>
    </row>
    <row r="28" customFormat="false" ht="15" hidden="false" customHeight="false" outlineLevel="0" collapsed="false">
      <c r="I28" s="31"/>
      <c r="J28" s="31"/>
    </row>
    <row r="29" customFormat="false" ht="15" hidden="false" customHeight="false" outlineLevel="0" collapsed="false">
      <c r="I29" s="31"/>
      <c r="J29" s="31"/>
    </row>
    <row r="30" customFormat="false" ht="15" hidden="false" customHeight="true" outlineLevel="0" collapsed="false">
      <c r="A30" s="16" t="s">
        <v>37</v>
      </c>
      <c r="B30" s="16"/>
      <c r="C30" s="16"/>
      <c r="D30" s="16"/>
      <c r="E30" s="16"/>
      <c r="F30" s="17" t="s">
        <v>14</v>
      </c>
      <c r="G30" s="17" t="s">
        <v>14</v>
      </c>
      <c r="H30" s="17" t="n">
        <v>0</v>
      </c>
      <c r="I30" s="17" t="n">
        <v>0</v>
      </c>
      <c r="J30" s="17" t="n">
        <v>0</v>
      </c>
    </row>
    <row r="31" customFormat="false" ht="11.2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</row>
    <row r="32" customFormat="false" ht="29.25" hidden="false" customHeight="true" outlineLevel="0" collapsed="false">
      <c r="A32" s="35" t="s">
        <v>38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8.25" hidden="false" customHeight="true" outlineLevel="0" collapsed="false"/>
    <row r="34" customFormat="false" ht="15" hidden="false" customHeight="true" outlineLevel="0" collapsed="false">
      <c r="A34" s="35" t="s">
        <v>39</v>
      </c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8.25" hidden="false" customHeight="true" outlineLevel="0" collapsed="false"/>
    <row r="36" customFormat="false" ht="29.25" hidden="false" customHeight="true" outlineLevel="0" collapsed="false">
      <c r="A36" s="35" t="s">
        <v>40</v>
      </c>
      <c r="B36" s="35"/>
      <c r="C36" s="35"/>
      <c r="D36" s="35"/>
      <c r="E36" s="35"/>
      <c r="F36" s="35"/>
      <c r="G36" s="35"/>
      <c r="H36" s="35"/>
      <c r="I36" s="35"/>
      <c r="J36" s="35"/>
    </row>
  </sheetData>
  <mergeCells count="20">
    <mergeCell ref="A1:J1"/>
    <mergeCell ref="A3:J3"/>
    <mergeCell ref="A5:J5"/>
    <mergeCell ref="A8:E8"/>
    <mergeCell ref="A9:E9"/>
    <mergeCell ref="A10:E10"/>
    <mergeCell ref="A12:E12"/>
    <mergeCell ref="A13:E13"/>
    <mergeCell ref="A14:E14"/>
    <mergeCell ref="A16:J16"/>
    <mergeCell ref="A19:E19"/>
    <mergeCell ref="A20:E20"/>
    <mergeCell ref="A21:E21"/>
    <mergeCell ref="A23:J23"/>
    <mergeCell ref="A26:E26"/>
    <mergeCell ref="A27:E27"/>
    <mergeCell ref="A30:E30"/>
    <mergeCell ref="A32:J32"/>
    <mergeCell ref="A34:J34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29" activeCellId="0" sqref="A29: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5.41"/>
    <col collapsed="false" customWidth="true" hidden="false" outlineLevel="0" max="9" min="4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</row>
    <row r="5" customFormat="false" ht="18" hidden="false" customHeight="true" outlineLevel="0" collapsed="false">
      <c r="A5" s="1" t="s">
        <v>41</v>
      </c>
      <c r="B5" s="1"/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</row>
    <row r="7" customFormat="false" ht="15.75" hidden="false" customHeight="true" outlineLevel="0" collapsed="false">
      <c r="A7" s="1" t="s">
        <v>12</v>
      </c>
      <c r="B7" s="1"/>
      <c r="C7" s="1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3"/>
      <c r="I8" s="3"/>
    </row>
    <row r="9" customFormat="false" ht="25.5" hidden="false" customHeight="false" outlineLevel="0" collapsed="false">
      <c r="A9" s="36" t="s">
        <v>42</v>
      </c>
      <c r="B9" s="37" t="s">
        <v>43</v>
      </c>
      <c r="C9" s="37" t="s">
        <v>44</v>
      </c>
      <c r="D9" s="37" t="s">
        <v>45</v>
      </c>
      <c r="E9" s="37" t="s">
        <v>28</v>
      </c>
      <c r="F9" s="36" t="s">
        <v>29</v>
      </c>
      <c r="G9" s="36" t="s">
        <v>6</v>
      </c>
      <c r="H9" s="36" t="s">
        <v>7</v>
      </c>
      <c r="I9" s="36" t="s">
        <v>8</v>
      </c>
    </row>
    <row r="10" s="41" customFormat="true" ht="15.75" hidden="false" customHeight="true" outlineLevel="0" collapsed="false">
      <c r="A10" s="38" t="n">
        <v>6</v>
      </c>
      <c r="B10" s="38"/>
      <c r="C10" s="38"/>
      <c r="D10" s="38" t="s">
        <v>46</v>
      </c>
      <c r="E10" s="39" t="s">
        <v>47</v>
      </c>
      <c r="F10" s="40" t="s">
        <v>48</v>
      </c>
      <c r="G10" s="40" t="n">
        <f aca="false">SUM(G11,G15,G17,G19,G22)</f>
        <v>957839</v>
      </c>
      <c r="H10" s="40" t="n">
        <f aca="false">SUM(H11,H15,H17,H19,H22,)</f>
        <v>894684</v>
      </c>
      <c r="I10" s="40" t="n">
        <f aca="false">SUM(I11,I15,I17,I19,I22)</f>
        <v>1030659</v>
      </c>
    </row>
    <row r="11" customFormat="false" ht="38.25" hidden="false" customHeight="false" outlineLevel="0" collapsed="false">
      <c r="A11" s="38"/>
      <c r="B11" s="42" t="n">
        <v>63</v>
      </c>
      <c r="C11" s="42"/>
      <c r="D11" s="42" t="s">
        <v>49</v>
      </c>
      <c r="E11" s="43" t="s">
        <v>50</v>
      </c>
      <c r="F11" s="44" t="s">
        <v>51</v>
      </c>
      <c r="G11" s="44" t="n">
        <f aca="false">SUM(G12:G14)</f>
        <v>485078</v>
      </c>
      <c r="H11" s="44" t="n">
        <f aca="false">SUM(H12:H14)</f>
        <v>540566</v>
      </c>
      <c r="I11" s="44" t="n">
        <f aca="false">SUM(I12:I14)</f>
        <v>666587</v>
      </c>
    </row>
    <row r="12" customFormat="false" ht="27" hidden="false" customHeight="true" outlineLevel="0" collapsed="false">
      <c r="A12" s="45"/>
      <c r="B12" s="45"/>
      <c r="C12" s="46" t="n">
        <v>53</v>
      </c>
      <c r="D12" s="47" t="s">
        <v>52</v>
      </c>
      <c r="E12" s="43" t="s">
        <v>53</v>
      </c>
      <c r="F12" s="44" t="s">
        <v>54</v>
      </c>
      <c r="G12" s="44" t="n">
        <v>139866</v>
      </c>
      <c r="H12" s="44" t="n">
        <v>138327</v>
      </c>
      <c r="I12" s="44" t="n">
        <v>135699</v>
      </c>
    </row>
    <row r="13" customFormat="false" ht="25.5" hidden="false" customHeight="false" outlineLevel="0" collapsed="false">
      <c r="A13" s="45"/>
      <c r="B13" s="48"/>
      <c r="C13" s="46" t="n">
        <v>55</v>
      </c>
      <c r="D13" s="47" t="s">
        <v>55</v>
      </c>
      <c r="E13" s="43" t="s">
        <v>56</v>
      </c>
      <c r="F13" s="44" t="s">
        <v>57</v>
      </c>
      <c r="G13" s="44" t="n">
        <v>335125</v>
      </c>
      <c r="H13" s="44" t="n">
        <v>400912</v>
      </c>
      <c r="I13" s="44" t="n">
        <v>530888</v>
      </c>
    </row>
    <row r="14" customFormat="false" ht="25.5" hidden="false" customHeight="false" outlineLevel="0" collapsed="false">
      <c r="A14" s="45"/>
      <c r="B14" s="48"/>
      <c r="C14" s="46" t="n">
        <v>81</v>
      </c>
      <c r="D14" s="47" t="s">
        <v>58</v>
      </c>
      <c r="E14" s="43" t="s">
        <v>59</v>
      </c>
      <c r="F14" s="44" t="s">
        <v>60</v>
      </c>
      <c r="G14" s="44" t="n">
        <v>10087</v>
      </c>
      <c r="H14" s="44" t="n">
        <v>1327</v>
      </c>
      <c r="I14" s="44" t="n">
        <v>0</v>
      </c>
    </row>
    <row r="15" customFormat="false" ht="15" hidden="false" customHeight="false" outlineLevel="0" collapsed="false">
      <c r="A15" s="45"/>
      <c r="B15" s="45" t="n">
        <v>64</v>
      </c>
      <c r="C15" s="45"/>
      <c r="D15" s="42" t="s">
        <v>61</v>
      </c>
      <c r="E15" s="43" t="s">
        <v>62</v>
      </c>
      <c r="F15" s="49" t="s">
        <v>63</v>
      </c>
      <c r="G15" s="44" t="n">
        <f aca="false">SUM(G16)</f>
        <v>13</v>
      </c>
      <c r="H15" s="44" t="n">
        <f aca="false">SUM(H16)</f>
        <v>13</v>
      </c>
      <c r="I15" s="44" t="n">
        <f aca="false">SUM(I16)</f>
        <v>13</v>
      </c>
    </row>
    <row r="16" customFormat="false" ht="25.5" hidden="false" customHeight="false" outlineLevel="0" collapsed="false">
      <c r="A16" s="45"/>
      <c r="B16" s="45"/>
      <c r="C16" s="45" t="n">
        <v>71</v>
      </c>
      <c r="D16" s="42" t="s">
        <v>64</v>
      </c>
      <c r="E16" s="43" t="s">
        <v>62</v>
      </c>
      <c r="F16" s="49" t="s">
        <v>63</v>
      </c>
      <c r="G16" s="44" t="n">
        <v>13</v>
      </c>
      <c r="H16" s="44" t="n">
        <v>13</v>
      </c>
      <c r="I16" s="44" t="n">
        <v>13</v>
      </c>
    </row>
    <row r="17" customFormat="false" ht="51" hidden="false" customHeight="false" outlineLevel="0" collapsed="false">
      <c r="A17" s="45"/>
      <c r="B17" s="45" t="n">
        <v>65</v>
      </c>
      <c r="C17" s="46"/>
      <c r="D17" s="42" t="s">
        <v>65</v>
      </c>
      <c r="E17" s="43" t="s">
        <v>66</v>
      </c>
      <c r="F17" s="44" t="s">
        <v>67</v>
      </c>
      <c r="G17" s="44" t="n">
        <f aca="false">SUM(G18)</f>
        <v>8255</v>
      </c>
      <c r="H17" s="44" t="n">
        <f aca="false">SUM(H18)</f>
        <v>8357</v>
      </c>
      <c r="I17" s="44" t="n">
        <f aca="false">SUM(I18)</f>
        <v>8357</v>
      </c>
    </row>
    <row r="18" customFormat="false" ht="25.5" hidden="false" customHeight="false" outlineLevel="0" collapsed="false">
      <c r="A18" s="45"/>
      <c r="B18" s="48"/>
      <c r="C18" s="46" t="n">
        <v>32</v>
      </c>
      <c r="D18" s="47" t="s">
        <v>68</v>
      </c>
      <c r="E18" s="43" t="s">
        <v>66</v>
      </c>
      <c r="F18" s="44" t="s">
        <v>67</v>
      </c>
      <c r="G18" s="44" t="n">
        <v>8255</v>
      </c>
      <c r="H18" s="44" t="n">
        <v>8357</v>
      </c>
      <c r="I18" s="44" t="n">
        <v>8357</v>
      </c>
    </row>
    <row r="19" customFormat="false" ht="38.25" hidden="false" customHeight="false" outlineLevel="0" collapsed="false">
      <c r="A19" s="45"/>
      <c r="B19" s="45" t="n">
        <v>66</v>
      </c>
      <c r="C19" s="46"/>
      <c r="D19" s="42" t="s">
        <v>69</v>
      </c>
      <c r="E19" s="43" t="s">
        <v>70</v>
      </c>
      <c r="F19" s="44" t="s">
        <v>71</v>
      </c>
      <c r="G19" s="44" t="n">
        <f aca="false">SUM(G20:G21)</f>
        <v>16790</v>
      </c>
      <c r="H19" s="44" t="n">
        <f aca="false">SUM(H20:H21)</f>
        <v>18122</v>
      </c>
      <c r="I19" s="44" t="n">
        <f aca="false">SUM(I20:I21)</f>
        <v>18122</v>
      </c>
    </row>
    <row r="20" customFormat="false" ht="15" hidden="false" customHeight="false" outlineLevel="0" collapsed="false">
      <c r="A20" s="45"/>
      <c r="B20" s="45"/>
      <c r="C20" s="46" t="n">
        <v>32</v>
      </c>
      <c r="D20" s="47" t="s">
        <v>72</v>
      </c>
      <c r="E20" s="43" t="s">
        <v>73</v>
      </c>
      <c r="F20" s="44" t="s">
        <v>74</v>
      </c>
      <c r="G20" s="44" t="n">
        <v>15197</v>
      </c>
      <c r="H20" s="44" t="n">
        <v>16529</v>
      </c>
      <c r="I20" s="44" t="n">
        <v>16529</v>
      </c>
    </row>
    <row r="21" customFormat="false" ht="15" hidden="false" customHeight="false" outlineLevel="0" collapsed="false">
      <c r="A21" s="45"/>
      <c r="B21" s="48"/>
      <c r="C21" s="46" t="n">
        <v>62</v>
      </c>
      <c r="D21" s="47" t="s">
        <v>75</v>
      </c>
      <c r="E21" s="43" t="s">
        <v>76</v>
      </c>
      <c r="F21" s="44" t="s">
        <v>77</v>
      </c>
      <c r="G21" s="44" t="n">
        <v>1593</v>
      </c>
      <c r="H21" s="44" t="n">
        <v>1593</v>
      </c>
      <c r="I21" s="44" t="n">
        <v>1593</v>
      </c>
    </row>
    <row r="22" customFormat="false" ht="38.25" hidden="false" customHeight="false" outlineLevel="0" collapsed="false">
      <c r="A22" s="45"/>
      <c r="B22" s="45" t="n">
        <v>67</v>
      </c>
      <c r="C22" s="46"/>
      <c r="D22" s="42" t="s">
        <v>78</v>
      </c>
      <c r="E22" s="43" t="s">
        <v>79</v>
      </c>
      <c r="F22" s="44" t="s">
        <v>80</v>
      </c>
      <c r="G22" s="44" t="n">
        <f aca="false">SUM(G23:G24)</f>
        <v>447703</v>
      </c>
      <c r="H22" s="44" t="n">
        <f aca="false">SUM(H23:H24)</f>
        <v>327626</v>
      </c>
      <c r="I22" s="44" t="n">
        <f aca="false">SUM(I23:I24)</f>
        <v>337580</v>
      </c>
    </row>
    <row r="23" customFormat="false" ht="25.5" hidden="false" customHeight="false" outlineLevel="0" collapsed="false">
      <c r="A23" s="45"/>
      <c r="B23" s="45"/>
      <c r="C23" s="46" t="n">
        <v>11</v>
      </c>
      <c r="D23" s="47" t="s">
        <v>81</v>
      </c>
      <c r="E23" s="43" t="s">
        <v>82</v>
      </c>
      <c r="F23" s="44" t="s">
        <v>83</v>
      </c>
      <c r="G23" s="44" t="n">
        <v>309008</v>
      </c>
      <c r="H23" s="44" t="n">
        <v>258301</v>
      </c>
      <c r="I23" s="44" t="n">
        <v>266835</v>
      </c>
    </row>
    <row r="24" customFormat="false" ht="25.5" hidden="false" customHeight="false" outlineLevel="0" collapsed="false">
      <c r="A24" s="45"/>
      <c r="B24" s="45"/>
      <c r="C24" s="46" t="n">
        <v>12</v>
      </c>
      <c r="D24" s="47" t="s">
        <v>84</v>
      </c>
      <c r="E24" s="43" t="s">
        <v>85</v>
      </c>
      <c r="F24" s="44" t="s">
        <v>86</v>
      </c>
      <c r="G24" s="44" t="n">
        <v>138695</v>
      </c>
      <c r="H24" s="44" t="n">
        <v>69325</v>
      </c>
      <c r="I24" s="44" t="n">
        <v>70745</v>
      </c>
    </row>
    <row r="25" customFormat="false" ht="15" hidden="false" customHeight="false" outlineLevel="0" collapsed="false">
      <c r="A25" s="50"/>
      <c r="B25" s="50"/>
      <c r="C25" s="51"/>
      <c r="D25" s="52"/>
      <c r="E25" s="53"/>
      <c r="F25" s="53"/>
      <c r="G25" s="53"/>
      <c r="H25" s="53"/>
      <c r="I25" s="53"/>
    </row>
    <row r="26" customFormat="false" ht="15" hidden="false" customHeight="false" outlineLevel="0" collapsed="false">
      <c r="A26" s="50"/>
      <c r="B26" s="50"/>
      <c r="C26" s="51"/>
      <c r="D26" s="52"/>
      <c r="E26" s="53"/>
      <c r="F26" s="53"/>
      <c r="G26" s="53"/>
      <c r="H26" s="53"/>
      <c r="I26" s="53"/>
    </row>
    <row r="27" customFormat="false" ht="15" hidden="false" customHeight="false" outlineLevel="0" collapsed="false">
      <c r="A27" s="50"/>
      <c r="B27" s="50"/>
      <c r="C27" s="51"/>
      <c r="D27" s="52"/>
      <c r="E27" s="53"/>
      <c r="F27" s="53"/>
      <c r="G27" s="53"/>
      <c r="H27" s="53"/>
      <c r="I27" s="53"/>
    </row>
    <row r="29" customFormat="false" ht="15.75" hidden="false" customHeight="true" outlineLevel="0" collapsed="false">
      <c r="A29" s="1" t="s">
        <v>87</v>
      </c>
      <c r="B29" s="1"/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25.5" hidden="false" customHeight="false" outlineLevel="0" collapsed="false">
      <c r="A31" s="36" t="s">
        <v>42</v>
      </c>
      <c r="B31" s="37" t="s">
        <v>43</v>
      </c>
      <c r="C31" s="37" t="s">
        <v>44</v>
      </c>
      <c r="D31" s="37" t="s">
        <v>88</v>
      </c>
      <c r="E31" s="37" t="s">
        <v>28</v>
      </c>
      <c r="F31" s="36" t="s">
        <v>29</v>
      </c>
      <c r="G31" s="36" t="s">
        <v>6</v>
      </c>
      <c r="H31" s="36" t="s">
        <v>7</v>
      </c>
      <c r="I31" s="36" t="s">
        <v>8</v>
      </c>
    </row>
    <row r="32" s="41" customFormat="true" ht="15.75" hidden="false" customHeight="true" outlineLevel="0" collapsed="false">
      <c r="A32" s="38" t="n">
        <v>3</v>
      </c>
      <c r="B32" s="38"/>
      <c r="C32" s="38"/>
      <c r="D32" s="38" t="s">
        <v>89</v>
      </c>
      <c r="E32" s="39" t="s">
        <v>90</v>
      </c>
      <c r="F32" s="40" t="s">
        <v>91</v>
      </c>
      <c r="G32" s="40" t="n">
        <f aca="false">SUM(G33,G37,G46)</f>
        <v>509236</v>
      </c>
      <c r="H32" s="40" t="n">
        <f aca="false">SUM(H33,H37,H46)</f>
        <v>424447</v>
      </c>
      <c r="I32" s="40" t="n">
        <f aca="false">SUM(I33,I37,I46)</f>
        <v>429026</v>
      </c>
    </row>
    <row r="33" customFormat="false" ht="15.75" hidden="false" customHeight="true" outlineLevel="0" collapsed="false">
      <c r="A33" s="38"/>
      <c r="B33" s="42" t="n">
        <v>31</v>
      </c>
      <c r="C33" s="42"/>
      <c r="D33" s="42" t="s">
        <v>92</v>
      </c>
      <c r="E33" s="43" t="s">
        <v>93</v>
      </c>
      <c r="F33" s="44" t="s">
        <v>94</v>
      </c>
      <c r="G33" s="44" t="n">
        <f aca="false">SUM(G34:G36)</f>
        <v>207207</v>
      </c>
      <c r="H33" s="44" t="n">
        <f aca="false">SUM(H34:H36)</f>
        <v>175619</v>
      </c>
      <c r="I33" s="44" t="n">
        <f aca="false">SUM(I34:I36)</f>
        <v>144402</v>
      </c>
    </row>
    <row r="34" customFormat="false" ht="25.5" hidden="false" customHeight="false" outlineLevel="0" collapsed="false">
      <c r="A34" s="45"/>
      <c r="B34" s="45"/>
      <c r="C34" s="46" t="n">
        <v>11</v>
      </c>
      <c r="D34" s="47" t="s">
        <v>81</v>
      </c>
      <c r="E34" s="43" t="s">
        <v>95</v>
      </c>
      <c r="F34" s="44" t="s">
        <v>96</v>
      </c>
      <c r="G34" s="44" t="n">
        <v>179335</v>
      </c>
      <c r="H34" s="44" t="n">
        <v>168585</v>
      </c>
      <c r="I34" s="44" t="n">
        <v>137368</v>
      </c>
    </row>
    <row r="35" customFormat="false" ht="25.5" hidden="false" customHeight="false" outlineLevel="0" collapsed="false">
      <c r="A35" s="45"/>
      <c r="B35" s="45"/>
      <c r="C35" s="46" t="n">
        <v>53</v>
      </c>
      <c r="D35" s="47" t="s">
        <v>52</v>
      </c>
      <c r="E35" s="43" t="s">
        <v>97</v>
      </c>
      <c r="F35" s="44" t="s">
        <v>98</v>
      </c>
      <c r="G35" s="44" t="n">
        <v>27872</v>
      </c>
      <c r="H35" s="44" t="n">
        <v>7034</v>
      </c>
      <c r="I35" s="44" t="n">
        <v>7034</v>
      </c>
    </row>
    <row r="36" customFormat="false" ht="25.5" hidden="false" customHeight="false" outlineLevel="0" collapsed="false">
      <c r="A36" s="45"/>
      <c r="B36" s="45"/>
      <c r="C36" s="46" t="n">
        <v>81</v>
      </c>
      <c r="D36" s="47" t="s">
        <v>58</v>
      </c>
      <c r="E36" s="43" t="s">
        <v>99</v>
      </c>
      <c r="F36" s="44" t="s">
        <v>100</v>
      </c>
      <c r="G36" s="44" t="n">
        <v>0</v>
      </c>
      <c r="H36" s="44" t="n">
        <v>0</v>
      </c>
      <c r="I36" s="44" t="n">
        <v>0</v>
      </c>
    </row>
    <row r="37" customFormat="false" ht="15" hidden="false" customHeight="false" outlineLevel="0" collapsed="false">
      <c r="A37" s="45"/>
      <c r="B37" s="45" t="n">
        <v>32</v>
      </c>
      <c r="C37" s="46"/>
      <c r="D37" s="45" t="s">
        <v>101</v>
      </c>
      <c r="E37" s="43" t="s">
        <v>102</v>
      </c>
      <c r="F37" s="44" t="s">
        <v>103</v>
      </c>
      <c r="G37" s="44" t="n">
        <f aca="false">SUM(G38:G45)</f>
        <v>300675</v>
      </c>
      <c r="H37" s="44" t="n">
        <f aca="false">SUM(H38:H45)</f>
        <v>247673</v>
      </c>
      <c r="I37" s="44" t="n">
        <f aca="false">SUM(I38:I45)</f>
        <v>283469</v>
      </c>
    </row>
    <row r="38" customFormat="false" ht="25.5" hidden="false" customHeight="false" outlineLevel="0" collapsed="false">
      <c r="A38" s="45"/>
      <c r="B38" s="45"/>
      <c r="C38" s="46" t="n">
        <v>11</v>
      </c>
      <c r="D38" s="47" t="s">
        <v>81</v>
      </c>
      <c r="E38" s="43" t="s">
        <v>104</v>
      </c>
      <c r="F38" s="44" t="s">
        <v>105</v>
      </c>
      <c r="G38" s="44" t="n">
        <v>129673</v>
      </c>
      <c r="H38" s="44" t="n">
        <v>89716</v>
      </c>
      <c r="I38" s="44" t="n">
        <v>129467</v>
      </c>
    </row>
    <row r="39" customFormat="false" ht="25.5" hidden="false" customHeight="false" outlineLevel="0" collapsed="false">
      <c r="A39" s="45"/>
      <c r="B39" s="45"/>
      <c r="C39" s="46" t="n">
        <v>12</v>
      </c>
      <c r="D39" s="47" t="s">
        <v>84</v>
      </c>
      <c r="E39" s="43" t="s">
        <v>106</v>
      </c>
      <c r="F39" s="44" t="s">
        <v>107</v>
      </c>
      <c r="G39" s="44" t="n">
        <v>0</v>
      </c>
      <c r="H39" s="44" t="n">
        <v>0</v>
      </c>
      <c r="I39" s="44" t="n">
        <v>0</v>
      </c>
    </row>
    <row r="40" customFormat="false" ht="38.25" hidden="false" customHeight="false" outlineLevel="0" collapsed="false">
      <c r="A40" s="45"/>
      <c r="B40" s="45"/>
      <c r="C40" s="46" t="n">
        <v>32</v>
      </c>
      <c r="D40" s="47" t="s">
        <v>108</v>
      </c>
      <c r="E40" s="43" t="s">
        <v>109</v>
      </c>
      <c r="F40" s="44" t="s">
        <v>110</v>
      </c>
      <c r="G40" s="44" t="n">
        <v>23452</v>
      </c>
      <c r="H40" s="44" t="n">
        <v>24886</v>
      </c>
      <c r="I40" s="44" t="n">
        <v>24886</v>
      </c>
    </row>
    <row r="41" customFormat="false" ht="25.5" hidden="false" customHeight="false" outlineLevel="0" collapsed="false">
      <c r="A41" s="45"/>
      <c r="B41" s="45"/>
      <c r="C41" s="46" t="n">
        <v>53</v>
      </c>
      <c r="D41" s="47" t="s">
        <v>52</v>
      </c>
      <c r="E41" s="43" t="s">
        <v>111</v>
      </c>
      <c r="F41" s="44" t="s">
        <v>112</v>
      </c>
      <c r="G41" s="44" t="n">
        <v>135857</v>
      </c>
      <c r="H41" s="44" t="n">
        <v>130138</v>
      </c>
      <c r="I41" s="44" t="n">
        <v>127510</v>
      </c>
    </row>
    <row r="42" customFormat="false" ht="25.5" hidden="false" customHeight="false" outlineLevel="0" collapsed="false">
      <c r="A42" s="45"/>
      <c r="B42" s="45"/>
      <c r="C42" s="46" t="n">
        <v>55</v>
      </c>
      <c r="D42" s="47" t="s">
        <v>55</v>
      </c>
      <c r="E42" s="43" t="s">
        <v>113</v>
      </c>
      <c r="F42" s="44" t="s">
        <v>114</v>
      </c>
      <c r="G42" s="44" t="n">
        <v>0</v>
      </c>
      <c r="H42" s="44" t="n">
        <v>0</v>
      </c>
      <c r="I42" s="44" t="n">
        <v>0</v>
      </c>
    </row>
    <row r="43" customFormat="false" ht="15" hidden="false" customHeight="false" outlineLevel="0" collapsed="false">
      <c r="A43" s="45"/>
      <c r="B43" s="45"/>
      <c r="C43" s="46" t="n">
        <v>62</v>
      </c>
      <c r="D43" s="47" t="s">
        <v>75</v>
      </c>
      <c r="E43" s="43" t="s">
        <v>14</v>
      </c>
      <c r="F43" s="44" t="s">
        <v>77</v>
      </c>
      <c r="G43" s="44" t="n">
        <v>1593</v>
      </c>
      <c r="H43" s="44" t="n">
        <v>1593</v>
      </c>
      <c r="I43" s="44" t="n">
        <v>1593</v>
      </c>
    </row>
    <row r="44" customFormat="false" ht="25.5" hidden="false" customHeight="false" outlineLevel="0" collapsed="false">
      <c r="A44" s="45"/>
      <c r="B44" s="45"/>
      <c r="C44" s="45" t="n">
        <v>71</v>
      </c>
      <c r="D44" s="42" t="s">
        <v>64</v>
      </c>
      <c r="E44" s="43" t="s">
        <v>14</v>
      </c>
      <c r="F44" s="49" t="s">
        <v>63</v>
      </c>
      <c r="G44" s="44" t="n">
        <v>13</v>
      </c>
      <c r="H44" s="44" t="n">
        <v>13</v>
      </c>
      <c r="I44" s="44" t="n">
        <v>13</v>
      </c>
    </row>
    <row r="45" customFormat="false" ht="25.5" hidden="false" customHeight="false" outlineLevel="0" collapsed="false">
      <c r="A45" s="45"/>
      <c r="B45" s="45"/>
      <c r="C45" s="46" t="n">
        <v>81</v>
      </c>
      <c r="D45" s="47" t="s">
        <v>58</v>
      </c>
      <c r="E45" s="43" t="s">
        <v>115</v>
      </c>
      <c r="F45" s="44" t="s">
        <v>116</v>
      </c>
      <c r="G45" s="44" t="n">
        <v>10087</v>
      </c>
      <c r="H45" s="44" t="n">
        <v>1327</v>
      </c>
      <c r="I45" s="44" t="n">
        <v>0</v>
      </c>
    </row>
    <row r="46" customFormat="false" ht="15" hidden="false" customHeight="false" outlineLevel="0" collapsed="false">
      <c r="A46" s="45"/>
      <c r="B46" s="45" t="n">
        <v>34</v>
      </c>
      <c r="C46" s="46"/>
      <c r="D46" s="45" t="s">
        <v>117</v>
      </c>
      <c r="E46" s="43" t="s">
        <v>118</v>
      </c>
      <c r="F46" s="44" t="s">
        <v>119</v>
      </c>
      <c r="G46" s="44" t="n">
        <f aca="false">SUM(G47)</f>
        <v>1354</v>
      </c>
      <c r="H46" s="44" t="n">
        <f aca="false">SUM(H47)</f>
        <v>1155</v>
      </c>
      <c r="I46" s="44" t="n">
        <f aca="false">SUM(I47)</f>
        <v>1155</v>
      </c>
    </row>
    <row r="47" customFormat="false" ht="25.5" hidden="false" customHeight="false" outlineLevel="0" collapsed="false">
      <c r="A47" s="45"/>
      <c r="B47" s="48"/>
      <c r="C47" s="46" t="n">
        <v>53</v>
      </c>
      <c r="D47" s="47" t="s">
        <v>52</v>
      </c>
      <c r="E47" s="43" t="s">
        <v>118</v>
      </c>
      <c r="F47" s="44" t="s">
        <v>119</v>
      </c>
      <c r="G47" s="44" t="n">
        <v>1354</v>
      </c>
      <c r="H47" s="44" t="n">
        <v>1155</v>
      </c>
      <c r="I47" s="44" t="n">
        <v>1155</v>
      </c>
    </row>
    <row r="48" s="41" customFormat="true" ht="25.5" hidden="false" customHeight="false" outlineLevel="0" collapsed="false">
      <c r="A48" s="48" t="n">
        <v>4</v>
      </c>
      <c r="B48" s="48"/>
      <c r="C48" s="48"/>
      <c r="D48" s="54" t="s">
        <v>120</v>
      </c>
      <c r="E48" s="39" t="s">
        <v>121</v>
      </c>
      <c r="F48" s="40" t="s">
        <v>122</v>
      </c>
      <c r="G48" s="40" t="n">
        <f aca="false">SUM(G49,G52)</f>
        <v>473820</v>
      </c>
      <c r="H48" s="40" t="n">
        <f aca="false">SUM(H49,H52)</f>
        <v>470237</v>
      </c>
      <c r="I48" s="40" t="n">
        <f aca="false">SUM(I49,I52)</f>
        <v>601633</v>
      </c>
    </row>
    <row r="49" customFormat="false" ht="38.25" hidden="false" customHeight="false" outlineLevel="0" collapsed="false">
      <c r="A49" s="42"/>
      <c r="B49" s="42" t="n">
        <v>42</v>
      </c>
      <c r="C49" s="42"/>
      <c r="D49" s="55" t="s">
        <v>123</v>
      </c>
      <c r="E49" s="43" t="s">
        <v>121</v>
      </c>
      <c r="F49" s="44" t="s">
        <v>124</v>
      </c>
      <c r="G49" s="44" t="n">
        <f aca="false">SUM(G50:G51)</f>
        <v>9290</v>
      </c>
      <c r="H49" s="44" t="n">
        <f aca="false">SUM(H50:H51)</f>
        <v>5707</v>
      </c>
      <c r="I49" s="56" t="n">
        <f aca="false">SUM(I50:I51)</f>
        <v>5708</v>
      </c>
    </row>
    <row r="50" customFormat="false" ht="25.5" hidden="false" customHeight="false" outlineLevel="0" collapsed="false">
      <c r="A50" s="42"/>
      <c r="B50" s="42"/>
      <c r="C50" s="46" t="n">
        <v>12</v>
      </c>
      <c r="D50" s="47" t="s">
        <v>84</v>
      </c>
      <c r="E50" s="43" t="s">
        <v>125</v>
      </c>
      <c r="F50" s="44" t="s">
        <v>126</v>
      </c>
      <c r="G50" s="44" t="n">
        <v>5972</v>
      </c>
      <c r="H50" s="44" t="n">
        <v>2963</v>
      </c>
      <c r="I50" s="56" t="n">
        <v>4384</v>
      </c>
    </row>
    <row r="51" customFormat="false" ht="25.5" hidden="false" customHeight="false" outlineLevel="0" collapsed="false">
      <c r="A51" s="42"/>
      <c r="B51" s="42"/>
      <c r="C51" s="46" t="n">
        <v>55</v>
      </c>
      <c r="D51" s="47" t="s">
        <v>55</v>
      </c>
      <c r="E51" s="43" t="s">
        <v>127</v>
      </c>
      <c r="F51" s="44" t="s">
        <v>128</v>
      </c>
      <c r="G51" s="44" t="n">
        <v>3318</v>
      </c>
      <c r="H51" s="44" t="n">
        <v>2744</v>
      </c>
      <c r="I51" s="56" t="n">
        <v>1324</v>
      </c>
    </row>
    <row r="52" customFormat="false" ht="25.5" hidden="false" customHeight="false" outlineLevel="0" collapsed="false">
      <c r="A52" s="42"/>
      <c r="B52" s="42" t="n">
        <v>45</v>
      </c>
      <c r="C52" s="46"/>
      <c r="D52" s="42" t="s">
        <v>129</v>
      </c>
      <c r="E52" s="43" t="s">
        <v>14</v>
      </c>
      <c r="F52" s="44" t="s">
        <v>130</v>
      </c>
      <c r="G52" s="44" t="n">
        <f aca="false">SUM(G53:G54)</f>
        <v>464530</v>
      </c>
      <c r="H52" s="44" t="n">
        <f aca="false">SUM(H53:H54)</f>
        <v>464530</v>
      </c>
      <c r="I52" s="56" t="n">
        <f aca="false">SUM(I53:I54)</f>
        <v>595925</v>
      </c>
    </row>
    <row r="53" customFormat="false" ht="25.5" hidden="false" customHeight="false" outlineLevel="0" collapsed="false">
      <c r="A53" s="42"/>
      <c r="B53" s="42"/>
      <c r="C53" s="46" t="n">
        <v>12</v>
      </c>
      <c r="D53" s="47" t="s">
        <v>84</v>
      </c>
      <c r="E53" s="43" t="s">
        <v>14</v>
      </c>
      <c r="F53" s="44" t="s">
        <v>131</v>
      </c>
      <c r="G53" s="44" t="n">
        <v>132723</v>
      </c>
      <c r="H53" s="44" t="n">
        <v>66362</v>
      </c>
      <c r="I53" s="56" t="n">
        <v>66361</v>
      </c>
    </row>
    <row r="54" customFormat="false" ht="25.5" hidden="false" customHeight="false" outlineLevel="0" collapsed="false">
      <c r="A54" s="42"/>
      <c r="B54" s="42"/>
      <c r="C54" s="46" t="n">
        <v>55</v>
      </c>
      <c r="D54" s="47" t="s">
        <v>55</v>
      </c>
      <c r="E54" s="43" t="s">
        <v>14</v>
      </c>
      <c r="F54" s="44" t="s">
        <v>132</v>
      </c>
      <c r="G54" s="44" t="n">
        <v>331807</v>
      </c>
      <c r="H54" s="44" t="n">
        <v>398168</v>
      </c>
      <c r="I54" s="56" t="n">
        <v>529564</v>
      </c>
    </row>
  </sheetData>
  <mergeCells count="5">
    <mergeCell ref="A1:I1"/>
    <mergeCell ref="A3:I3"/>
    <mergeCell ref="A5:I5"/>
    <mergeCell ref="A7:I7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6" min="2" style="57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58"/>
      <c r="C2" s="58"/>
      <c r="D2" s="58"/>
      <c r="E2" s="58"/>
      <c r="F2" s="58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58"/>
      <c r="C4" s="58"/>
      <c r="D4" s="58"/>
      <c r="E4" s="59"/>
      <c r="F4" s="59"/>
    </row>
    <row r="5" customFormat="false" ht="18" hidden="false" customHeight="true" outlineLevel="0" collapsed="false">
      <c r="A5" s="1" t="s">
        <v>41</v>
      </c>
      <c r="B5" s="1"/>
      <c r="C5" s="1"/>
      <c r="D5" s="1"/>
      <c r="E5" s="1"/>
      <c r="F5" s="1"/>
    </row>
    <row r="6" customFormat="false" ht="18" hidden="false" customHeight="false" outlineLevel="0" collapsed="false">
      <c r="A6" s="2"/>
      <c r="B6" s="58"/>
      <c r="C6" s="58"/>
      <c r="D6" s="58"/>
      <c r="E6" s="59"/>
      <c r="F6" s="59"/>
    </row>
    <row r="7" customFormat="false" ht="15.75" hidden="false" customHeight="true" outlineLevel="0" collapsed="false">
      <c r="A7" s="1" t="s">
        <v>133</v>
      </c>
      <c r="B7" s="1"/>
      <c r="C7" s="1"/>
      <c r="D7" s="1"/>
      <c r="E7" s="1"/>
      <c r="F7" s="1"/>
    </row>
    <row r="8" customFormat="false" ht="18" hidden="false" customHeight="false" outlineLevel="0" collapsed="false">
      <c r="A8" s="2"/>
      <c r="B8" s="58"/>
      <c r="C8" s="58"/>
      <c r="D8" s="58"/>
      <c r="E8" s="59"/>
      <c r="F8" s="59"/>
    </row>
    <row r="9" customFormat="false" ht="25.5" hidden="false" customHeight="false" outlineLevel="0" collapsed="false">
      <c r="A9" s="36" t="s">
        <v>134</v>
      </c>
      <c r="B9" s="60" t="s">
        <v>28</v>
      </c>
      <c r="C9" s="61" t="s">
        <v>29</v>
      </c>
      <c r="D9" s="61" t="s">
        <v>6</v>
      </c>
      <c r="E9" s="61" t="s">
        <v>7</v>
      </c>
      <c r="F9" s="61" t="s">
        <v>8</v>
      </c>
    </row>
    <row r="10" customFormat="false" ht="15.75" hidden="false" customHeight="true" outlineLevel="0" collapsed="false">
      <c r="A10" s="38" t="s">
        <v>135</v>
      </c>
      <c r="B10" s="43" t="s">
        <v>47</v>
      </c>
      <c r="C10" s="44" t="s">
        <v>136</v>
      </c>
      <c r="D10" s="44" t="n">
        <v>983057</v>
      </c>
      <c r="E10" s="44" t="n">
        <v>894684</v>
      </c>
      <c r="F10" s="44" t="n">
        <v>1030659</v>
      </c>
    </row>
    <row r="11" customFormat="false" ht="15.75" hidden="false" customHeight="true" outlineLevel="0" collapsed="false">
      <c r="A11" s="38" t="s">
        <v>137</v>
      </c>
      <c r="B11" s="43" t="s">
        <v>47</v>
      </c>
      <c r="C11" s="44" t="s">
        <v>138</v>
      </c>
      <c r="D11" s="44" t="n">
        <v>983057</v>
      </c>
      <c r="E11" s="44" t="n">
        <v>894684</v>
      </c>
      <c r="F11" s="44" t="n">
        <v>1030659</v>
      </c>
    </row>
    <row r="12" customFormat="false" ht="15" hidden="false" customHeight="false" outlineLevel="0" collapsed="false">
      <c r="A12" s="47" t="s">
        <v>139</v>
      </c>
      <c r="B12" s="43" t="s">
        <v>47</v>
      </c>
      <c r="C12" s="44" t="s">
        <v>140</v>
      </c>
      <c r="D12" s="44" t="n">
        <v>983057</v>
      </c>
      <c r="E12" s="44" t="n">
        <v>894684</v>
      </c>
      <c r="F12" s="44" t="n">
        <v>1030659</v>
      </c>
    </row>
  </sheetData>
  <mergeCells count="4">
    <mergeCell ref="A1:F1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5.41"/>
    <col collapsed="false" customWidth="true" hidden="false" outlineLevel="0" max="4" min="4" style="0" width="25.28"/>
    <col collapsed="false" customWidth="true" hidden="false" outlineLevel="0" max="9" min="5" style="62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63"/>
      <c r="F2" s="63"/>
      <c r="G2" s="63"/>
      <c r="H2" s="63"/>
      <c r="I2" s="63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2"/>
      <c r="B4" s="2"/>
      <c r="C4" s="2"/>
      <c r="D4" s="2"/>
      <c r="E4" s="63"/>
      <c r="F4" s="63"/>
      <c r="G4" s="63"/>
      <c r="H4" s="64"/>
      <c r="I4" s="64"/>
    </row>
    <row r="5" customFormat="false" ht="18" hidden="false" customHeight="true" outlineLevel="0" collapsed="false">
      <c r="A5" s="1" t="s">
        <v>141</v>
      </c>
      <c r="B5" s="1"/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A6" s="2"/>
      <c r="B6" s="2"/>
      <c r="C6" s="2"/>
      <c r="D6" s="2"/>
      <c r="E6" s="63"/>
      <c r="F6" s="63"/>
      <c r="G6" s="63"/>
      <c r="H6" s="64"/>
      <c r="I6" s="64"/>
    </row>
    <row r="7" customFormat="false" ht="25.5" hidden="false" customHeight="false" outlineLevel="0" collapsed="false">
      <c r="A7" s="36" t="s">
        <v>42</v>
      </c>
      <c r="B7" s="37" t="s">
        <v>43</v>
      </c>
      <c r="C7" s="37" t="s">
        <v>44</v>
      </c>
      <c r="D7" s="37" t="s">
        <v>142</v>
      </c>
      <c r="E7" s="65" t="s">
        <v>28</v>
      </c>
      <c r="F7" s="66" t="s">
        <v>29</v>
      </c>
      <c r="G7" s="66" t="s">
        <v>6</v>
      </c>
      <c r="H7" s="66" t="s">
        <v>7</v>
      </c>
      <c r="I7" s="66" t="s">
        <v>8</v>
      </c>
    </row>
    <row r="8" customFormat="false" ht="25.5" hidden="false" customHeight="false" outlineLevel="0" collapsed="false">
      <c r="A8" s="38" t="n">
        <v>8</v>
      </c>
      <c r="B8" s="38"/>
      <c r="C8" s="38"/>
      <c r="D8" s="38" t="s">
        <v>143</v>
      </c>
      <c r="E8" s="67" t="s">
        <v>14</v>
      </c>
      <c r="F8" s="67" t="s">
        <v>14</v>
      </c>
      <c r="G8" s="43" t="n">
        <v>0</v>
      </c>
      <c r="H8" s="43" t="n">
        <v>0</v>
      </c>
      <c r="I8" s="43" t="n">
        <v>0</v>
      </c>
    </row>
    <row r="9" customFormat="false" ht="15" hidden="false" customHeight="false" outlineLevel="0" collapsed="false">
      <c r="A9" s="38"/>
      <c r="B9" s="42" t="n">
        <v>84</v>
      </c>
      <c r="C9" s="42"/>
      <c r="D9" s="42" t="s">
        <v>144</v>
      </c>
      <c r="E9" s="67" t="s">
        <v>14</v>
      </c>
      <c r="F9" s="67" t="s">
        <v>14</v>
      </c>
      <c r="G9" s="43" t="n">
        <v>0</v>
      </c>
      <c r="H9" s="43" t="n">
        <v>0</v>
      </c>
      <c r="I9" s="43" t="n">
        <v>0</v>
      </c>
    </row>
    <row r="10" customFormat="false" ht="25.5" hidden="false" customHeight="false" outlineLevel="0" collapsed="false">
      <c r="A10" s="45"/>
      <c r="B10" s="45"/>
      <c r="C10" s="46" t="n">
        <v>81</v>
      </c>
      <c r="D10" s="47" t="s">
        <v>145</v>
      </c>
      <c r="E10" s="67" t="s">
        <v>14</v>
      </c>
      <c r="F10" s="67" t="s">
        <v>14</v>
      </c>
      <c r="G10" s="43" t="n">
        <v>0</v>
      </c>
      <c r="H10" s="43" t="n">
        <v>0</v>
      </c>
      <c r="I10" s="43" t="n">
        <v>0</v>
      </c>
    </row>
    <row r="11" customFormat="false" ht="25.5" hidden="false" customHeight="false" outlineLevel="0" collapsed="false">
      <c r="A11" s="48" t="n">
        <v>5</v>
      </c>
      <c r="B11" s="48"/>
      <c r="C11" s="48"/>
      <c r="D11" s="54" t="s">
        <v>146</v>
      </c>
      <c r="E11" s="67" t="s">
        <v>14</v>
      </c>
      <c r="F11" s="67" t="s">
        <v>14</v>
      </c>
      <c r="G11" s="43" t="n">
        <v>0</v>
      </c>
      <c r="H11" s="43" t="n">
        <v>0</v>
      </c>
      <c r="I11" s="43" t="n">
        <v>0</v>
      </c>
    </row>
    <row r="12" customFormat="false" ht="25.5" hidden="false" customHeight="false" outlineLevel="0" collapsed="false">
      <c r="A12" s="42"/>
      <c r="B12" s="42" t="n">
        <v>54</v>
      </c>
      <c r="C12" s="42"/>
      <c r="D12" s="55" t="s">
        <v>147</v>
      </c>
      <c r="E12" s="67" t="s">
        <v>14</v>
      </c>
      <c r="F12" s="67" t="s">
        <v>14</v>
      </c>
      <c r="G12" s="43" t="n">
        <v>0</v>
      </c>
      <c r="H12" s="43" t="n">
        <v>0</v>
      </c>
      <c r="I12" s="43" t="n">
        <v>0</v>
      </c>
    </row>
    <row r="13" customFormat="false" ht="15" hidden="false" customHeight="false" outlineLevel="0" collapsed="false">
      <c r="A13" s="42"/>
      <c r="B13" s="42"/>
      <c r="C13" s="46" t="n">
        <v>11</v>
      </c>
      <c r="D13" s="46" t="s">
        <v>148</v>
      </c>
      <c r="E13" s="67" t="s">
        <v>14</v>
      </c>
      <c r="F13" s="67" t="s">
        <v>14</v>
      </c>
      <c r="G13" s="43" t="n">
        <v>0</v>
      </c>
      <c r="H13" s="43" t="n">
        <v>0</v>
      </c>
      <c r="I13" s="43" t="n">
        <v>0</v>
      </c>
    </row>
    <row r="14" customFormat="false" ht="15" hidden="false" customHeight="false" outlineLevel="0" collapsed="false">
      <c r="A14" s="42"/>
      <c r="B14" s="42"/>
      <c r="C14" s="46" t="n">
        <v>31</v>
      </c>
      <c r="D14" s="46" t="s">
        <v>149</v>
      </c>
      <c r="E14" s="67" t="s">
        <v>14</v>
      </c>
      <c r="F14" s="67" t="s">
        <v>14</v>
      </c>
      <c r="G14" s="43" t="n">
        <v>0</v>
      </c>
      <c r="H14" s="43" t="n">
        <v>0</v>
      </c>
      <c r="I14" s="43" t="n">
        <v>0</v>
      </c>
    </row>
    <row r="17" customFormat="false" ht="15" hidden="false" customHeight="false" outlineLevel="0" collapsed="false">
      <c r="D17" s="0" t="s">
        <v>150</v>
      </c>
    </row>
  </sheetData>
  <mergeCells count="3">
    <mergeCell ref="A1:I1"/>
    <mergeCell ref="A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0" activeCellId="0" sqref="M3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38.85"/>
    <col collapsed="false" customWidth="true" hidden="false" outlineLevel="0" max="5" min="5" style="62" width="18.56"/>
    <col collapsed="false" customWidth="true" hidden="false" outlineLevel="0" max="6" min="6" style="62" width="19.41"/>
    <col collapsed="false" customWidth="true" hidden="false" outlineLevel="0" max="8" min="7" style="62" width="17.42"/>
    <col collapsed="false" customWidth="true" hidden="false" outlineLevel="0" max="9" min="9" style="62" width="18.41"/>
    <col collapsed="false" customWidth="true" hidden="false" outlineLevel="0" max="10" min="10" style="62" width="17.99"/>
    <col collapsed="false" customWidth="true" hidden="false" outlineLevel="0" max="11" min="11" style="62" width="18.14"/>
    <col collapsed="false" customWidth="true" hidden="false" outlineLevel="0" max="15" min="15" style="0" width="21.1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/>
      <c r="B2" s="2"/>
      <c r="C2" s="2"/>
      <c r="D2" s="2"/>
      <c r="E2" s="63"/>
      <c r="F2" s="63"/>
      <c r="G2" s="63"/>
      <c r="H2" s="63"/>
      <c r="I2" s="63"/>
      <c r="J2" s="64"/>
      <c r="K2" s="64"/>
    </row>
    <row r="3" customFormat="false" ht="18" hidden="false" customHeight="true" outlineLevel="0" collapsed="false">
      <c r="A3" s="1" t="s">
        <v>15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2"/>
      <c r="B4" s="2"/>
      <c r="C4" s="2"/>
      <c r="D4" s="2"/>
      <c r="E4" s="63"/>
      <c r="F4" s="63"/>
      <c r="G4" s="63"/>
      <c r="H4" s="63"/>
      <c r="I4" s="63"/>
      <c r="J4" s="64"/>
      <c r="K4" s="64"/>
    </row>
    <row r="5" customFormat="false" ht="25.5" hidden="false" customHeight="true" outlineLevel="0" collapsed="false">
      <c r="A5" s="36" t="s">
        <v>152</v>
      </c>
      <c r="B5" s="36"/>
      <c r="C5" s="36"/>
      <c r="D5" s="37" t="s">
        <v>153</v>
      </c>
      <c r="E5" s="65" t="s">
        <v>154</v>
      </c>
      <c r="F5" s="65" t="s">
        <v>155</v>
      </c>
      <c r="G5" s="66" t="s">
        <v>156</v>
      </c>
      <c r="H5" s="66" t="s">
        <v>157</v>
      </c>
      <c r="I5" s="66" t="s">
        <v>6</v>
      </c>
      <c r="J5" s="66" t="s">
        <v>7</v>
      </c>
      <c r="K5" s="66" t="s">
        <v>8</v>
      </c>
      <c r="O5" s="62"/>
    </row>
    <row r="6" customFormat="false" ht="19.5" hidden="false" customHeight="true" outlineLevel="0" collapsed="false">
      <c r="A6" s="68" t="s">
        <v>158</v>
      </c>
      <c r="B6" s="68"/>
      <c r="C6" s="68"/>
      <c r="D6" s="69" t="s">
        <v>159</v>
      </c>
      <c r="E6" s="70" t="n">
        <f aca="false">SUM(E7)</f>
        <v>1367073.6</v>
      </c>
      <c r="F6" s="70" t="n">
        <f aca="false">(E6/7.5345)</f>
        <v>181441.847501493</v>
      </c>
      <c r="G6" s="71" t="n">
        <f aca="false">SUM(G7)</f>
        <v>1655670</v>
      </c>
      <c r="H6" s="71" t="n">
        <f aca="false">(G6/7.5345)</f>
        <v>219745.172207844</v>
      </c>
      <c r="I6" s="71" t="n">
        <f aca="false">SUM(I7)</f>
        <v>255200</v>
      </c>
      <c r="J6" s="71" t="n">
        <f aca="false">SUM(J7)</f>
        <v>232598</v>
      </c>
      <c r="K6" s="71" t="n">
        <f aca="false">SUM(K7)</f>
        <v>224404</v>
      </c>
      <c r="O6" s="62"/>
    </row>
    <row r="7" customFormat="false" ht="19.5" hidden="false" customHeight="true" outlineLevel="0" collapsed="false">
      <c r="A7" s="72" t="s">
        <v>160</v>
      </c>
      <c r="B7" s="72"/>
      <c r="C7" s="72"/>
      <c r="D7" s="69" t="s">
        <v>159</v>
      </c>
      <c r="E7" s="70" t="n">
        <f aca="false">SUM(E8,E12)</f>
        <v>1367073.6</v>
      </c>
      <c r="F7" s="70" t="n">
        <f aca="false">(E7/7.5345)</f>
        <v>181441.847501493</v>
      </c>
      <c r="G7" s="71" t="n">
        <f aca="false">SUM(G8,G12)</f>
        <v>1655670</v>
      </c>
      <c r="H7" s="71" t="n">
        <f aca="false">(G7/7.5345)</f>
        <v>219745.172207844</v>
      </c>
      <c r="I7" s="71" t="n">
        <f aca="false">SUM(I8,I12)</f>
        <v>255200</v>
      </c>
      <c r="J7" s="71" t="n">
        <f aca="false">SUM(J8,J12)</f>
        <v>232598</v>
      </c>
      <c r="K7" s="71" t="n">
        <f aca="false">SUM(K8,K12)</f>
        <v>224404</v>
      </c>
      <c r="O7" s="62"/>
    </row>
    <row r="8" customFormat="false" ht="17.25" hidden="false" customHeight="true" outlineLevel="0" collapsed="false">
      <c r="A8" s="73" t="s">
        <v>161</v>
      </c>
      <c r="B8" s="73"/>
      <c r="C8" s="73"/>
      <c r="D8" s="47" t="s">
        <v>81</v>
      </c>
      <c r="E8" s="67" t="n">
        <f aca="false">SUM(E9)</f>
        <v>1190891.82</v>
      </c>
      <c r="F8" s="67" t="n">
        <f aca="false">(E8/7.5345)</f>
        <v>158058.506868405</v>
      </c>
      <c r="G8" s="74" t="n">
        <f aca="false">SUM(G9)</f>
        <v>1332970</v>
      </c>
      <c r="H8" s="74" t="n">
        <f aca="false">(G8/7.5345)</f>
        <v>176915.521932444</v>
      </c>
      <c r="I8" s="74" t="n">
        <f aca="false">SUM(I9)</f>
        <v>194333</v>
      </c>
      <c r="J8" s="74" t="n">
        <f aca="false">SUM(J9)</f>
        <v>182655</v>
      </c>
      <c r="K8" s="75" t="n">
        <f aca="false">SUM(K9)</f>
        <v>183680</v>
      </c>
      <c r="O8" s="62"/>
    </row>
    <row r="9" customFormat="false" ht="15" hidden="false" customHeight="true" outlineLevel="0" collapsed="false">
      <c r="A9" s="76" t="n">
        <v>3</v>
      </c>
      <c r="B9" s="76"/>
      <c r="C9" s="76"/>
      <c r="D9" s="77" t="s">
        <v>89</v>
      </c>
      <c r="E9" s="67" t="n">
        <f aca="false">SUM(E10:E11)</f>
        <v>1190891.82</v>
      </c>
      <c r="F9" s="67" t="n">
        <f aca="false">(E9/7.5345)</f>
        <v>158058.506868405</v>
      </c>
      <c r="G9" s="74" t="n">
        <f aca="false">SUM(G10:G11)</f>
        <v>1332970</v>
      </c>
      <c r="H9" s="74" t="n">
        <f aca="false">(G9/7.5345)</f>
        <v>176915.521932444</v>
      </c>
      <c r="I9" s="74" t="n">
        <f aca="false">SUM(I10:I11)</f>
        <v>194333</v>
      </c>
      <c r="J9" s="74" t="n">
        <f aca="false">SUM(J10:J11)</f>
        <v>182655</v>
      </c>
      <c r="K9" s="75" t="n">
        <f aca="false">SUM(K10:K11)</f>
        <v>183680</v>
      </c>
    </row>
    <row r="10" customFormat="false" ht="15" hidden="false" customHeight="false" outlineLevel="0" collapsed="false">
      <c r="A10" s="78" t="n">
        <v>31</v>
      </c>
      <c r="B10" s="78"/>
      <c r="C10" s="78"/>
      <c r="D10" s="77" t="s">
        <v>92</v>
      </c>
      <c r="E10" s="67" t="n">
        <v>1072751.5</v>
      </c>
      <c r="F10" s="67" t="n">
        <f aca="false">(E10/7.5345)</f>
        <v>142378.591811003</v>
      </c>
      <c r="G10" s="74" t="n">
        <v>1231970</v>
      </c>
      <c r="H10" s="74" t="n">
        <f aca="false">(G10/7.5345)</f>
        <v>163510.518282567</v>
      </c>
      <c r="I10" s="74" t="n">
        <v>179335</v>
      </c>
      <c r="J10" s="74" t="n">
        <v>168587</v>
      </c>
      <c r="K10" s="75" t="n">
        <v>170274</v>
      </c>
    </row>
    <row r="11" customFormat="false" ht="15" hidden="false" customHeight="false" outlineLevel="0" collapsed="false">
      <c r="A11" s="78" t="n">
        <v>32</v>
      </c>
      <c r="B11" s="78"/>
      <c r="C11" s="78"/>
      <c r="D11" s="77" t="s">
        <v>101</v>
      </c>
      <c r="E11" s="67" t="n">
        <v>118140.32</v>
      </c>
      <c r="F11" s="67" t="n">
        <f aca="false">(E11/7.5345)</f>
        <v>15679.9150574026</v>
      </c>
      <c r="G11" s="74" t="n">
        <v>101000</v>
      </c>
      <c r="H11" s="74" t="n">
        <f aca="false">(G11/7.5345)</f>
        <v>13405.0036498772</v>
      </c>
      <c r="I11" s="74" t="n">
        <v>14998</v>
      </c>
      <c r="J11" s="74" t="n">
        <v>14068</v>
      </c>
      <c r="K11" s="75" t="n">
        <v>13406</v>
      </c>
    </row>
    <row r="12" customFormat="false" ht="18" hidden="false" customHeight="true" outlineLevel="0" collapsed="false">
      <c r="A12" s="73" t="s">
        <v>162</v>
      </c>
      <c r="B12" s="73"/>
      <c r="C12" s="73"/>
      <c r="D12" s="47" t="s">
        <v>52</v>
      </c>
      <c r="E12" s="67" t="n">
        <f aca="false">SUM(E13)</f>
        <v>176181.78</v>
      </c>
      <c r="F12" s="67" t="n">
        <f aca="false">(E12/7.5345)</f>
        <v>23383.3406330878</v>
      </c>
      <c r="G12" s="74" t="n">
        <f aca="false">SUM(G13)</f>
        <v>322700</v>
      </c>
      <c r="H12" s="74" t="n">
        <f aca="false">(G12/7.5345)</f>
        <v>42829.6502753998</v>
      </c>
      <c r="I12" s="74" t="n">
        <f aca="false">SUM(I13)</f>
        <v>60867</v>
      </c>
      <c r="J12" s="74" t="n">
        <f aca="false">SUM(J13)</f>
        <v>49943</v>
      </c>
      <c r="K12" s="75" t="n">
        <f aca="false">SUM(K13)</f>
        <v>40724</v>
      </c>
    </row>
    <row r="13" customFormat="false" ht="15" hidden="false" customHeight="true" outlineLevel="0" collapsed="false">
      <c r="A13" s="76" t="n">
        <v>3</v>
      </c>
      <c r="B13" s="76"/>
      <c r="C13" s="76"/>
      <c r="D13" s="77" t="s">
        <v>89</v>
      </c>
      <c r="E13" s="67" t="n">
        <f aca="false">SUM(E14:E16)</f>
        <v>176181.78</v>
      </c>
      <c r="F13" s="67" t="n">
        <f aca="false">(E13/7.5345)</f>
        <v>23383.3406330878</v>
      </c>
      <c r="G13" s="74" t="n">
        <f aca="false">SUM(G14:G16)</f>
        <v>322700</v>
      </c>
      <c r="H13" s="74" t="n">
        <f aca="false">(G13/7.5345)</f>
        <v>42829.6502753998</v>
      </c>
      <c r="I13" s="74" t="n">
        <f aca="false">SUM(I14:I16)</f>
        <v>60867</v>
      </c>
      <c r="J13" s="74" t="n">
        <f aca="false">SUM(J14:J16)</f>
        <v>49943</v>
      </c>
      <c r="K13" s="75" t="n">
        <f aca="false">SUM(K14:K16)</f>
        <v>40724</v>
      </c>
    </row>
    <row r="14" customFormat="false" ht="14.25" hidden="false" customHeight="true" outlineLevel="0" collapsed="false">
      <c r="A14" s="78" t="n">
        <v>31</v>
      </c>
      <c r="B14" s="78"/>
      <c r="C14" s="78"/>
      <c r="D14" s="77" t="s">
        <v>92</v>
      </c>
      <c r="E14" s="67" t="n">
        <v>45709.58</v>
      </c>
      <c r="F14" s="67" t="n">
        <f aca="false">(E14/7.5345)</f>
        <v>6066.70382905302</v>
      </c>
      <c r="G14" s="74" t="n">
        <v>53000</v>
      </c>
      <c r="H14" s="74" t="n">
        <f aca="false">(G14/7.5345)</f>
        <v>7034.30884597518</v>
      </c>
      <c r="I14" s="74" t="n">
        <v>27872</v>
      </c>
      <c r="J14" s="74" t="n">
        <v>15794</v>
      </c>
      <c r="K14" s="75" t="n">
        <v>7034</v>
      </c>
    </row>
    <row r="15" customFormat="false" ht="15" hidden="false" customHeight="true" outlineLevel="0" collapsed="false">
      <c r="A15" s="78" t="n">
        <v>32</v>
      </c>
      <c r="B15" s="78"/>
      <c r="C15" s="78"/>
      <c r="D15" s="77" t="s">
        <v>101</v>
      </c>
      <c r="E15" s="67" t="n">
        <v>124675.42</v>
      </c>
      <c r="F15" s="67" t="n">
        <f aca="false">(E15/7.5345)</f>
        <v>16547.271882673</v>
      </c>
      <c r="G15" s="74" t="n">
        <v>261000</v>
      </c>
      <c r="H15" s="74" t="n">
        <f aca="false">(G15/7.5345)</f>
        <v>34640.6529962174</v>
      </c>
      <c r="I15" s="74" t="n">
        <v>31641</v>
      </c>
      <c r="J15" s="74" t="n">
        <v>32994</v>
      </c>
      <c r="K15" s="75" t="n">
        <v>32667</v>
      </c>
    </row>
    <row r="16" customFormat="false" ht="15" hidden="false" customHeight="true" outlineLevel="0" collapsed="false">
      <c r="A16" s="79" t="n">
        <v>34</v>
      </c>
      <c r="B16" s="80"/>
      <c r="C16" s="81"/>
      <c r="D16" s="45" t="s">
        <v>117</v>
      </c>
      <c r="E16" s="67" t="n">
        <v>5796.78</v>
      </c>
      <c r="F16" s="67" t="n">
        <f aca="false">(E16/7.5345)</f>
        <v>769.364921361736</v>
      </c>
      <c r="G16" s="74" t="n">
        <v>8700</v>
      </c>
      <c r="H16" s="74" t="n">
        <f aca="false">(G16/7.5345)</f>
        <v>1154.68843320725</v>
      </c>
      <c r="I16" s="74" t="n">
        <v>1354</v>
      </c>
      <c r="J16" s="74" t="n">
        <v>1155</v>
      </c>
      <c r="K16" s="75" t="n">
        <v>1023</v>
      </c>
    </row>
    <row r="17" customFormat="false" ht="19.5" hidden="false" customHeight="true" outlineLevel="0" collapsed="false">
      <c r="A17" s="68" t="s">
        <v>163</v>
      </c>
      <c r="B17" s="68"/>
      <c r="C17" s="68"/>
      <c r="D17" s="69" t="s">
        <v>164</v>
      </c>
      <c r="E17" s="70" t="n">
        <f aca="false">SUM(E18)</f>
        <v>34078.87</v>
      </c>
      <c r="F17" s="70" t="n">
        <f aca="false">(E17/7.5345)</f>
        <v>4523.04333399695</v>
      </c>
      <c r="G17" s="71" t="n">
        <f aca="false">SUM(G18)</f>
        <v>66100</v>
      </c>
      <c r="H17" s="71" t="n">
        <f aca="false">(G17/7.5345)</f>
        <v>8772.97763620678</v>
      </c>
      <c r="I17" s="71" t="n">
        <f aca="false">SUM(I18)</f>
        <v>9701</v>
      </c>
      <c r="J17" s="71" t="n">
        <f aca="false">SUM(J18)</f>
        <v>8901</v>
      </c>
      <c r="K17" s="82" t="n">
        <f aca="false">SUM(K18)</f>
        <v>9648</v>
      </c>
    </row>
    <row r="18" customFormat="false" ht="18" hidden="false" customHeight="true" outlineLevel="0" collapsed="false">
      <c r="A18" s="68" t="s">
        <v>165</v>
      </c>
      <c r="B18" s="68"/>
      <c r="C18" s="68"/>
      <c r="D18" s="69" t="s">
        <v>164</v>
      </c>
      <c r="E18" s="70" t="n">
        <f aca="false">SUM(E19,E22,E25,E28)</f>
        <v>34078.87</v>
      </c>
      <c r="F18" s="70" t="n">
        <f aca="false">(E18/7.5345)</f>
        <v>4523.04333399695</v>
      </c>
      <c r="G18" s="71" t="n">
        <f aca="false">SUM(G19,G22,G25,G28,G31)</f>
        <v>66100</v>
      </c>
      <c r="H18" s="71" t="n">
        <f aca="false">(G18/7.5345)</f>
        <v>8772.97763620678</v>
      </c>
      <c r="I18" s="71" t="n">
        <f aca="false">SUM(I19,I22,I25,I28,I31)</f>
        <v>9701</v>
      </c>
      <c r="J18" s="71" t="n">
        <f aca="false">SUM(J19,J22,J25,J28,J31)</f>
        <v>8901</v>
      </c>
      <c r="K18" s="82" t="n">
        <f aca="false">SUM(K19,K22,K25,K28,K31)</f>
        <v>9648</v>
      </c>
    </row>
    <row r="19" customFormat="false" ht="18" hidden="false" customHeight="true" outlineLevel="0" collapsed="false">
      <c r="A19" s="73" t="s">
        <v>161</v>
      </c>
      <c r="B19" s="73"/>
      <c r="C19" s="73"/>
      <c r="D19" s="47" t="s">
        <v>81</v>
      </c>
      <c r="E19" s="67" t="n">
        <f aca="false">SUM(E20)</f>
        <v>15018.66</v>
      </c>
      <c r="F19" s="67" t="n">
        <f aca="false">(E19/7.5345)</f>
        <v>1993.31873382441</v>
      </c>
      <c r="G19" s="74" t="n">
        <f aca="false">SUM(G20)</f>
        <v>25000</v>
      </c>
      <c r="H19" s="74" t="n">
        <f aca="false">(G19/7.5345)</f>
        <v>3318.07021036565</v>
      </c>
      <c r="I19" s="74" t="n">
        <f aca="false">SUM(I20)</f>
        <v>5574</v>
      </c>
      <c r="J19" s="74" t="n">
        <f aca="false">SUM(J20)</f>
        <v>3052</v>
      </c>
      <c r="K19" s="75" t="n">
        <f aca="false">SUM(K20)</f>
        <v>3338</v>
      </c>
    </row>
    <row r="20" customFormat="false" ht="15" hidden="false" customHeight="true" outlineLevel="0" collapsed="false">
      <c r="A20" s="76" t="n">
        <v>3</v>
      </c>
      <c r="B20" s="76"/>
      <c r="C20" s="76"/>
      <c r="D20" s="77" t="s">
        <v>89</v>
      </c>
      <c r="E20" s="67" t="n">
        <f aca="false">SUM(E21)</f>
        <v>15018.66</v>
      </c>
      <c r="F20" s="67" t="n">
        <f aca="false">(E20/7.5345)</f>
        <v>1993.31873382441</v>
      </c>
      <c r="G20" s="74" t="n">
        <f aca="false">SUM(G21)</f>
        <v>25000</v>
      </c>
      <c r="H20" s="74" t="n">
        <f aca="false">(G20/7.5345)</f>
        <v>3318.07021036565</v>
      </c>
      <c r="I20" s="74" t="n">
        <f aca="false">SUM(I21)</f>
        <v>5574</v>
      </c>
      <c r="J20" s="74" t="n">
        <f aca="false">SUM(J21)</f>
        <v>3052</v>
      </c>
      <c r="K20" s="75" t="n">
        <f aca="false">SUM(K21)</f>
        <v>3338</v>
      </c>
    </row>
    <row r="21" customFormat="false" ht="15" hidden="false" customHeight="true" outlineLevel="0" collapsed="false">
      <c r="A21" s="78" t="n">
        <v>32</v>
      </c>
      <c r="B21" s="78"/>
      <c r="C21" s="78"/>
      <c r="D21" s="77" t="s">
        <v>101</v>
      </c>
      <c r="E21" s="67" t="n">
        <v>15018.66</v>
      </c>
      <c r="F21" s="67" t="n">
        <f aca="false">(E21/7.5345)</f>
        <v>1993.31873382441</v>
      </c>
      <c r="G21" s="74" t="n">
        <v>25000</v>
      </c>
      <c r="H21" s="74" t="n">
        <f aca="false">(G21/7.5345)</f>
        <v>3318.07021036565</v>
      </c>
      <c r="I21" s="74" t="n">
        <v>5574</v>
      </c>
      <c r="J21" s="74" t="n">
        <v>3052</v>
      </c>
      <c r="K21" s="75" t="n">
        <v>3338</v>
      </c>
    </row>
    <row r="22" customFormat="false" ht="15" hidden="false" customHeight="true" outlineLevel="0" collapsed="false">
      <c r="A22" s="73" t="s">
        <v>166</v>
      </c>
      <c r="B22" s="73"/>
      <c r="C22" s="73"/>
      <c r="D22" s="47" t="s">
        <v>84</v>
      </c>
      <c r="E22" s="67" t="n">
        <f aca="false">SUM(E23)</f>
        <v>12822.21</v>
      </c>
      <c r="F22" s="67" t="n">
        <f aca="false">(E22/7.5345)</f>
        <v>1701.7997212821</v>
      </c>
      <c r="G22" s="74" t="n">
        <f aca="false">SUM(G23)</f>
        <v>17000</v>
      </c>
      <c r="H22" s="74" t="n">
        <f aca="false">(G22/7.5345)</f>
        <v>2256.28774304864</v>
      </c>
      <c r="I22" s="74" t="n">
        <f aca="false">SUM(I23)</f>
        <v>1460</v>
      </c>
      <c r="J22" s="74" t="n">
        <f aca="false">SUM(J23)</f>
        <v>1858</v>
      </c>
      <c r="K22" s="75" t="n">
        <f aca="false">SUM(K23)</f>
        <v>2256</v>
      </c>
    </row>
    <row r="23" customFormat="false" ht="20.25" hidden="false" customHeight="true" outlineLevel="0" collapsed="false">
      <c r="A23" s="79" t="n">
        <v>4</v>
      </c>
      <c r="B23" s="80"/>
      <c r="C23" s="81"/>
      <c r="D23" s="54" t="s">
        <v>120</v>
      </c>
      <c r="E23" s="70" t="n">
        <f aca="false">SUM(E24)</f>
        <v>12822.21</v>
      </c>
      <c r="F23" s="70" t="n">
        <f aca="false">(E23/7.5345)</f>
        <v>1701.7997212821</v>
      </c>
      <c r="G23" s="71" t="n">
        <f aca="false">SUM(G24)</f>
        <v>17000</v>
      </c>
      <c r="H23" s="71" t="n">
        <f aca="false">(G23/7.5345)</f>
        <v>2256.28774304864</v>
      </c>
      <c r="I23" s="71" t="n">
        <f aca="false">SUM(I24)</f>
        <v>1460</v>
      </c>
      <c r="J23" s="71" t="n">
        <f aca="false">SUM(J24)</f>
        <v>1858</v>
      </c>
      <c r="K23" s="82" t="n">
        <f aca="false">SUM(K24)</f>
        <v>2256</v>
      </c>
    </row>
    <row r="24" customFormat="false" ht="26.25" hidden="false" customHeight="true" outlineLevel="0" collapsed="false">
      <c r="A24" s="79" t="n">
        <v>42</v>
      </c>
      <c r="B24" s="80"/>
      <c r="C24" s="81"/>
      <c r="D24" s="55" t="s">
        <v>123</v>
      </c>
      <c r="E24" s="67" t="n">
        <v>12822.21</v>
      </c>
      <c r="F24" s="67" t="n">
        <f aca="false">(E24/7.5345)</f>
        <v>1701.7997212821</v>
      </c>
      <c r="G24" s="74" t="n">
        <v>17000</v>
      </c>
      <c r="H24" s="74" t="n">
        <f aca="false">(G24/7.5345)</f>
        <v>2256.28774304864</v>
      </c>
      <c r="I24" s="74" t="n">
        <v>1460</v>
      </c>
      <c r="J24" s="74" t="n">
        <v>1858</v>
      </c>
      <c r="K24" s="75" t="n">
        <v>2256</v>
      </c>
    </row>
    <row r="25" customFormat="false" ht="29.25" hidden="false" customHeight="true" outlineLevel="0" collapsed="false">
      <c r="A25" s="73" t="s">
        <v>167</v>
      </c>
      <c r="B25" s="73"/>
      <c r="C25" s="73"/>
      <c r="D25" s="47" t="s">
        <v>108</v>
      </c>
      <c r="E25" s="67" t="n">
        <f aca="false">SUM(E26)</f>
        <v>3295</v>
      </c>
      <c r="F25" s="67" t="n">
        <f aca="false">(E25/7.5345)</f>
        <v>437.321653726193</v>
      </c>
      <c r="G25" s="74" t="n">
        <f aca="false">SUM(G26)</f>
        <v>3000</v>
      </c>
      <c r="H25" s="74" t="n">
        <f aca="false">(G25/7.5345)</f>
        <v>398.168425243878</v>
      </c>
      <c r="I25" s="74" t="n">
        <f aca="false">SUM(I26)</f>
        <v>942</v>
      </c>
      <c r="J25" s="74" t="n">
        <f aca="false">SUM(J26)</f>
        <v>740</v>
      </c>
      <c r="K25" s="75" t="n">
        <f aca="false">SUM(K26)</f>
        <v>740</v>
      </c>
    </row>
    <row r="26" customFormat="false" ht="16.5" hidden="false" customHeight="true" outlineLevel="0" collapsed="false">
      <c r="A26" s="76" t="n">
        <v>3</v>
      </c>
      <c r="B26" s="76"/>
      <c r="C26" s="76"/>
      <c r="D26" s="77" t="s">
        <v>89</v>
      </c>
      <c r="E26" s="67" t="n">
        <f aca="false">SUM(E27)</f>
        <v>3295</v>
      </c>
      <c r="F26" s="67" t="n">
        <f aca="false">(E26/7.5345)</f>
        <v>437.321653726193</v>
      </c>
      <c r="G26" s="74" t="n">
        <f aca="false">SUM(G27)</f>
        <v>3000</v>
      </c>
      <c r="H26" s="74" t="n">
        <f aca="false">(G26/7.5345)</f>
        <v>398.168425243878</v>
      </c>
      <c r="I26" s="74" t="n">
        <f aca="false">SUM(I27)</f>
        <v>942</v>
      </c>
      <c r="J26" s="74" t="n">
        <f aca="false">SUM(J27)</f>
        <v>740</v>
      </c>
      <c r="K26" s="75" t="n">
        <f aca="false">SUM(K27)</f>
        <v>740</v>
      </c>
    </row>
    <row r="27" customFormat="false" ht="15.75" hidden="false" customHeight="true" outlineLevel="0" collapsed="false">
      <c r="A27" s="78" t="n">
        <v>32</v>
      </c>
      <c r="B27" s="78"/>
      <c r="C27" s="78"/>
      <c r="D27" s="77" t="s">
        <v>101</v>
      </c>
      <c r="E27" s="67" t="n">
        <v>3295</v>
      </c>
      <c r="F27" s="67" t="n">
        <f aca="false">(E27/7.5345)</f>
        <v>437.321653726193</v>
      </c>
      <c r="G27" s="74" t="n">
        <v>3000</v>
      </c>
      <c r="H27" s="74" t="n">
        <f aca="false">(G27/7.5345)</f>
        <v>398.168425243878</v>
      </c>
      <c r="I27" s="74" t="n">
        <v>942</v>
      </c>
      <c r="J27" s="74" t="n">
        <v>740</v>
      </c>
      <c r="K27" s="75" t="n">
        <v>740</v>
      </c>
    </row>
    <row r="28" customFormat="false" ht="18" hidden="false" customHeight="true" outlineLevel="0" collapsed="false">
      <c r="A28" s="73" t="s">
        <v>162</v>
      </c>
      <c r="B28" s="73"/>
      <c r="C28" s="73"/>
      <c r="D28" s="47" t="s">
        <v>52</v>
      </c>
      <c r="E28" s="67" t="n">
        <f aca="false">SUM(E29)</f>
        <v>2943</v>
      </c>
      <c r="F28" s="67" t="n">
        <f aca="false">(E28/7.5345)</f>
        <v>390.603225164244</v>
      </c>
      <c r="G28" s="74" t="n">
        <f aca="false">SUM(G29)</f>
        <v>21000</v>
      </c>
      <c r="H28" s="74" t="n">
        <f aca="false">(G28/7.5345)</f>
        <v>2787.17897670715</v>
      </c>
      <c r="I28" s="74" t="n">
        <f aca="false">SUM(I29)</f>
        <v>1712</v>
      </c>
      <c r="J28" s="74" t="n">
        <f aca="false">SUM(J29)</f>
        <v>3238</v>
      </c>
      <c r="K28" s="75" t="n">
        <f aca="false">SUM(K29)</f>
        <v>3301</v>
      </c>
    </row>
    <row r="29" customFormat="false" ht="15.75" hidden="false" customHeight="true" outlineLevel="0" collapsed="false">
      <c r="A29" s="76" t="n">
        <v>3</v>
      </c>
      <c r="B29" s="76"/>
      <c r="C29" s="76"/>
      <c r="D29" s="77" t="s">
        <v>89</v>
      </c>
      <c r="E29" s="67" t="n">
        <f aca="false">SUM(E30)</f>
        <v>2943</v>
      </c>
      <c r="F29" s="67" t="n">
        <f aca="false">(E29/7.5345)</f>
        <v>390.603225164244</v>
      </c>
      <c r="G29" s="74" t="n">
        <f aca="false">SUM(G30)</f>
        <v>21000</v>
      </c>
      <c r="H29" s="74" t="n">
        <f aca="false">(G29/7.5345)</f>
        <v>2787.17897670715</v>
      </c>
      <c r="I29" s="74" t="n">
        <f aca="false">SUM(I30)</f>
        <v>1712</v>
      </c>
      <c r="J29" s="74" t="n">
        <f aca="false">SUM(J30)</f>
        <v>3238</v>
      </c>
      <c r="K29" s="75" t="n">
        <f aca="false">SUM(K30)</f>
        <v>3301</v>
      </c>
    </row>
    <row r="30" customFormat="false" ht="15.75" hidden="false" customHeight="true" outlineLevel="0" collapsed="false">
      <c r="A30" s="78" t="n">
        <v>32</v>
      </c>
      <c r="B30" s="78"/>
      <c r="C30" s="78"/>
      <c r="D30" s="77" t="s">
        <v>101</v>
      </c>
      <c r="E30" s="67" t="n">
        <v>2943</v>
      </c>
      <c r="F30" s="67" t="n">
        <f aca="false">(E30/7.5345)</f>
        <v>390.603225164244</v>
      </c>
      <c r="G30" s="74" t="n">
        <v>21000</v>
      </c>
      <c r="H30" s="74" t="n">
        <f aca="false">(G30/7.5345)</f>
        <v>2787.17897670715</v>
      </c>
      <c r="I30" s="74" t="n">
        <v>1712</v>
      </c>
      <c r="J30" s="74" t="n">
        <v>3238</v>
      </c>
      <c r="K30" s="75" t="n">
        <v>3301</v>
      </c>
    </row>
    <row r="31" customFormat="false" ht="15.75" hidden="false" customHeight="true" outlineLevel="0" collapsed="false">
      <c r="A31" s="73" t="s">
        <v>168</v>
      </c>
      <c r="B31" s="73"/>
      <c r="C31" s="73"/>
      <c r="D31" s="42" t="s">
        <v>64</v>
      </c>
      <c r="E31" s="67" t="n">
        <f aca="false">SUM(E32)</f>
        <v>0</v>
      </c>
      <c r="F31" s="67" t="n">
        <v>0</v>
      </c>
      <c r="G31" s="74" t="n">
        <f aca="false">SUM(G32)</f>
        <v>100</v>
      </c>
      <c r="H31" s="74" t="n">
        <f aca="false">(G31/7.5345)</f>
        <v>13.2722808414626</v>
      </c>
      <c r="I31" s="74" t="n">
        <f aca="false">SUM(I32)</f>
        <v>13</v>
      </c>
      <c r="J31" s="74" t="n">
        <f aca="false">SUM(J32)</f>
        <v>13</v>
      </c>
      <c r="K31" s="75" t="n">
        <f aca="false">SUM(K32)</f>
        <v>13</v>
      </c>
    </row>
    <row r="32" customFormat="false" ht="15.75" hidden="false" customHeight="true" outlineLevel="0" collapsed="false">
      <c r="A32" s="76" t="n">
        <v>3</v>
      </c>
      <c r="B32" s="76"/>
      <c r="C32" s="76"/>
      <c r="D32" s="77" t="s">
        <v>89</v>
      </c>
      <c r="E32" s="67" t="n">
        <f aca="false">SUM(E33)</f>
        <v>0</v>
      </c>
      <c r="F32" s="67" t="n">
        <v>0</v>
      </c>
      <c r="G32" s="74" t="n">
        <f aca="false">SUM(G33)</f>
        <v>100</v>
      </c>
      <c r="H32" s="74" t="n">
        <f aca="false">(G32/7.5345)</f>
        <v>13.2722808414626</v>
      </c>
      <c r="I32" s="74" t="n">
        <f aca="false">SUM(I33)</f>
        <v>13</v>
      </c>
      <c r="J32" s="74" t="n">
        <f aca="false">SUM(J33)</f>
        <v>13</v>
      </c>
      <c r="K32" s="75" t="n">
        <f aca="false">SUM(K33)</f>
        <v>13</v>
      </c>
    </row>
    <row r="33" customFormat="false" ht="15.75" hidden="false" customHeight="true" outlineLevel="0" collapsed="false">
      <c r="A33" s="78" t="n">
        <v>32</v>
      </c>
      <c r="B33" s="78"/>
      <c r="C33" s="78"/>
      <c r="D33" s="77" t="s">
        <v>101</v>
      </c>
      <c r="E33" s="67" t="n">
        <v>0</v>
      </c>
      <c r="F33" s="67" t="n">
        <v>0</v>
      </c>
      <c r="G33" s="74" t="n">
        <v>100</v>
      </c>
      <c r="H33" s="74" t="n">
        <f aca="false">(G33/7.5345)</f>
        <v>13.2722808414626</v>
      </c>
      <c r="I33" s="74" t="n">
        <v>13</v>
      </c>
      <c r="J33" s="74" t="n">
        <v>13</v>
      </c>
      <c r="K33" s="75" t="n">
        <v>13</v>
      </c>
    </row>
    <row r="34" s="41" customFormat="true" ht="18" hidden="false" customHeight="true" outlineLevel="0" collapsed="false">
      <c r="A34" s="68" t="s">
        <v>169</v>
      </c>
      <c r="B34" s="68"/>
      <c r="C34" s="68"/>
      <c r="D34" s="69" t="s">
        <v>170</v>
      </c>
      <c r="E34" s="70" t="n">
        <f aca="false">SUM(E35)</f>
        <v>6439.36</v>
      </c>
      <c r="F34" s="70" t="n">
        <f aca="false">(E34/7.5345)</f>
        <v>854.649943592806</v>
      </c>
      <c r="G34" s="71" t="n">
        <f aca="false">SUM(G35)</f>
        <v>35600</v>
      </c>
      <c r="H34" s="71" t="n">
        <f aca="false">(G34/7.5345)</f>
        <v>4724.93197956069</v>
      </c>
      <c r="I34" s="71" t="n">
        <f aca="false">SUM(I35)</f>
        <v>4194</v>
      </c>
      <c r="J34" s="71" t="n">
        <f aca="false">SUM(J35)</f>
        <v>4724</v>
      </c>
      <c r="K34" s="82" t="n">
        <f aca="false">SUM(K35)</f>
        <v>4097</v>
      </c>
    </row>
    <row r="35" s="41" customFormat="true" ht="18" hidden="false" customHeight="true" outlineLevel="0" collapsed="false">
      <c r="A35" s="68" t="s">
        <v>171</v>
      </c>
      <c r="B35" s="68"/>
      <c r="C35" s="68"/>
      <c r="D35" s="69" t="s">
        <v>170</v>
      </c>
      <c r="E35" s="70" t="n">
        <f aca="false">SUM(E36,E39)</f>
        <v>6439.36</v>
      </c>
      <c r="F35" s="70" t="n">
        <f aca="false">(E35/7.5345)</f>
        <v>854.649943592806</v>
      </c>
      <c r="G35" s="71" t="n">
        <f aca="false">SUM(G36,G39)</f>
        <v>35600</v>
      </c>
      <c r="H35" s="71" t="n">
        <f aca="false">(G35/7.5345)</f>
        <v>4724.93197956069</v>
      </c>
      <c r="I35" s="71" t="n">
        <f aca="false">SUM(I36,I39)</f>
        <v>4194</v>
      </c>
      <c r="J35" s="71" t="n">
        <f aca="false">SUM(J36,J39)</f>
        <v>4724</v>
      </c>
      <c r="K35" s="82" t="n">
        <f aca="false">SUM(K36,K39)</f>
        <v>4097</v>
      </c>
    </row>
    <row r="36" customFormat="false" ht="19.5" hidden="false" customHeight="true" outlineLevel="0" collapsed="false">
      <c r="A36" s="73" t="s">
        <v>161</v>
      </c>
      <c r="B36" s="73"/>
      <c r="C36" s="73"/>
      <c r="D36" s="47" t="s">
        <v>81</v>
      </c>
      <c r="E36" s="67" t="n">
        <f aca="false">SUM(E37)</f>
        <v>4745.15</v>
      </c>
      <c r="F36" s="67" t="n">
        <f aca="false">(E36/7.5345)</f>
        <v>629.789634348663</v>
      </c>
      <c r="G36" s="74" t="n">
        <f aca="false">SUM(G37)</f>
        <v>24000</v>
      </c>
      <c r="H36" s="74" t="n">
        <f aca="false">(G36/7.5345)</f>
        <v>3185.34740195103</v>
      </c>
      <c r="I36" s="74" t="n">
        <f aca="false">SUM(I37)</f>
        <v>2920</v>
      </c>
      <c r="J36" s="74" t="n">
        <f aca="false">SUM(J37)</f>
        <v>3185</v>
      </c>
      <c r="K36" s="75" t="n">
        <f aca="false">SUM(K37)</f>
        <v>2558</v>
      </c>
    </row>
    <row r="37" customFormat="false" ht="15.75" hidden="false" customHeight="true" outlineLevel="0" collapsed="false">
      <c r="A37" s="76" t="n">
        <v>3</v>
      </c>
      <c r="B37" s="76"/>
      <c r="C37" s="76"/>
      <c r="D37" s="77" t="s">
        <v>89</v>
      </c>
      <c r="E37" s="67" t="n">
        <f aca="false">SUM(E38)</f>
        <v>4745.15</v>
      </c>
      <c r="F37" s="67" t="n">
        <f aca="false">(E37/7.5345)</f>
        <v>629.789634348663</v>
      </c>
      <c r="G37" s="74" t="n">
        <f aca="false">SUM(G38)</f>
        <v>24000</v>
      </c>
      <c r="H37" s="74" t="n">
        <f aca="false">(G37/7.5345)</f>
        <v>3185.34740195103</v>
      </c>
      <c r="I37" s="74" t="n">
        <f aca="false">SUM(I38)</f>
        <v>2920</v>
      </c>
      <c r="J37" s="74" t="n">
        <f aca="false">SUM(J38)</f>
        <v>3185</v>
      </c>
      <c r="K37" s="75" t="n">
        <f aca="false">SUM(K38)</f>
        <v>2558</v>
      </c>
    </row>
    <row r="38" customFormat="false" ht="15.75" hidden="false" customHeight="true" outlineLevel="0" collapsed="false">
      <c r="A38" s="78" t="n">
        <v>32</v>
      </c>
      <c r="B38" s="78"/>
      <c r="C38" s="78"/>
      <c r="D38" s="77" t="s">
        <v>101</v>
      </c>
      <c r="E38" s="67" t="n">
        <v>4745.15</v>
      </c>
      <c r="F38" s="67" t="n">
        <f aca="false">(E38/7.5345)</f>
        <v>629.789634348663</v>
      </c>
      <c r="G38" s="74" t="n">
        <v>24000</v>
      </c>
      <c r="H38" s="74" t="n">
        <f aca="false">(G38/7.5345)</f>
        <v>3185.34740195103</v>
      </c>
      <c r="I38" s="74" t="n">
        <v>2920</v>
      </c>
      <c r="J38" s="74" t="n">
        <v>3185</v>
      </c>
      <c r="K38" s="75" t="n">
        <v>2558</v>
      </c>
    </row>
    <row r="39" customFormat="false" ht="18.75" hidden="false" customHeight="true" outlineLevel="0" collapsed="false">
      <c r="A39" s="73" t="s">
        <v>162</v>
      </c>
      <c r="B39" s="73"/>
      <c r="C39" s="73"/>
      <c r="D39" s="47" t="s">
        <v>52</v>
      </c>
      <c r="E39" s="67" t="n">
        <f aca="false">SUM(E40)</f>
        <v>1694.21</v>
      </c>
      <c r="F39" s="67" t="n">
        <f aca="false">(E39/7.5345)</f>
        <v>224.860309244144</v>
      </c>
      <c r="G39" s="74" t="n">
        <f aca="false">SUM(G40)</f>
        <v>11600</v>
      </c>
      <c r="H39" s="74" t="n">
        <f aca="false">(G39/7.5345)</f>
        <v>1539.58457760966</v>
      </c>
      <c r="I39" s="74" t="n">
        <f aca="false">SUM(I40)</f>
        <v>1274</v>
      </c>
      <c r="J39" s="74" t="n">
        <f aca="false">SUM(J40)</f>
        <v>1539</v>
      </c>
      <c r="K39" s="75" t="n">
        <f aca="false">SUM(K40)</f>
        <v>1539</v>
      </c>
    </row>
    <row r="40" customFormat="false" ht="15.75" hidden="false" customHeight="true" outlineLevel="0" collapsed="false">
      <c r="A40" s="76" t="n">
        <v>3</v>
      </c>
      <c r="B40" s="76"/>
      <c r="C40" s="76"/>
      <c r="D40" s="77" t="s">
        <v>89</v>
      </c>
      <c r="E40" s="67" t="n">
        <f aca="false">SUM(E41)</f>
        <v>1694.21</v>
      </c>
      <c r="F40" s="67" t="n">
        <f aca="false">(E40/7.5345)</f>
        <v>224.860309244144</v>
      </c>
      <c r="G40" s="74" t="n">
        <f aca="false">SUM(G41)</f>
        <v>11600</v>
      </c>
      <c r="H40" s="74" t="n">
        <f aca="false">(G40/7.5345)</f>
        <v>1539.58457760966</v>
      </c>
      <c r="I40" s="74" t="n">
        <f aca="false">SUM(I41)</f>
        <v>1274</v>
      </c>
      <c r="J40" s="74" t="n">
        <f aca="false">SUM(J41)</f>
        <v>1539</v>
      </c>
      <c r="K40" s="75" t="n">
        <f aca="false">SUM(K41)</f>
        <v>1539</v>
      </c>
    </row>
    <row r="41" customFormat="false" ht="15.75" hidden="false" customHeight="true" outlineLevel="0" collapsed="false">
      <c r="A41" s="78" t="n">
        <v>32</v>
      </c>
      <c r="B41" s="78"/>
      <c r="C41" s="78"/>
      <c r="D41" s="77" t="s">
        <v>101</v>
      </c>
      <c r="E41" s="67" t="n">
        <v>1694.21</v>
      </c>
      <c r="F41" s="67" t="n">
        <f aca="false">(E41/7.5345)</f>
        <v>224.860309244144</v>
      </c>
      <c r="G41" s="74" t="n">
        <v>11600</v>
      </c>
      <c r="H41" s="74" t="n">
        <f aca="false">(G41/7.5345)</f>
        <v>1539.58457760966</v>
      </c>
      <c r="I41" s="74" t="n">
        <v>1274</v>
      </c>
      <c r="J41" s="74" t="n">
        <v>1539</v>
      </c>
      <c r="K41" s="75" t="n">
        <v>1539</v>
      </c>
    </row>
    <row r="42" s="41" customFormat="true" ht="18" hidden="false" customHeight="true" outlineLevel="0" collapsed="false">
      <c r="A42" s="68" t="s">
        <v>172</v>
      </c>
      <c r="B42" s="68"/>
      <c r="C42" s="68"/>
      <c r="D42" s="69" t="s">
        <v>173</v>
      </c>
      <c r="E42" s="70" t="n">
        <f aca="false">SUM(E43)</f>
        <v>25204.82</v>
      </c>
      <c r="F42" s="70" t="n">
        <f aca="false">(E42/7.5345)</f>
        <v>3345.25449598514</v>
      </c>
      <c r="G42" s="71" t="n">
        <f aca="false">SUM(G43)</f>
        <v>29700</v>
      </c>
      <c r="H42" s="71" t="n">
        <f aca="false">(G42/7.5345)</f>
        <v>3941.86740991439</v>
      </c>
      <c r="I42" s="71" t="n">
        <f aca="false">SUM(I43)</f>
        <v>5269</v>
      </c>
      <c r="J42" s="71" t="n">
        <f aca="false">SUM(J43)</f>
        <v>3941</v>
      </c>
      <c r="K42" s="82" t="n">
        <f aca="false">SUM(K43)</f>
        <v>4474</v>
      </c>
    </row>
    <row r="43" s="41" customFormat="true" ht="18" hidden="false" customHeight="true" outlineLevel="0" collapsed="false">
      <c r="A43" s="68" t="s">
        <v>174</v>
      </c>
      <c r="B43" s="68"/>
      <c r="C43" s="68"/>
      <c r="D43" s="69" t="s">
        <v>173</v>
      </c>
      <c r="E43" s="70" t="n">
        <f aca="false">SUM(E44,E47)</f>
        <v>25204.82</v>
      </c>
      <c r="F43" s="70" t="n">
        <f aca="false">(E43/7.5345)</f>
        <v>3345.25449598514</v>
      </c>
      <c r="G43" s="71" t="n">
        <f aca="false">SUM(G44,G47)</f>
        <v>29700</v>
      </c>
      <c r="H43" s="71" t="n">
        <f aca="false">(G43/7.5345)</f>
        <v>3941.86740991439</v>
      </c>
      <c r="I43" s="71" t="n">
        <f aca="false">SUM(I44,I47)</f>
        <v>5269</v>
      </c>
      <c r="J43" s="71" t="n">
        <f aca="false">SUM(J44,J47)</f>
        <v>3941</v>
      </c>
      <c r="K43" s="82" t="n">
        <f aca="false">SUM(K44,K47)</f>
        <v>4474</v>
      </c>
    </row>
    <row r="44" customFormat="false" ht="18.75" hidden="false" customHeight="true" outlineLevel="0" collapsed="false">
      <c r="A44" s="73" t="s">
        <v>161</v>
      </c>
      <c r="B44" s="73"/>
      <c r="C44" s="73"/>
      <c r="D44" s="47" t="s">
        <v>81</v>
      </c>
      <c r="E44" s="67" t="n">
        <f aca="false">SUM(E45)</f>
        <v>14176.5</v>
      </c>
      <c r="F44" s="67" t="n">
        <f aca="false">(E44/7.5345)</f>
        <v>1881.54489348995</v>
      </c>
      <c r="G44" s="74" t="n">
        <f aca="false">SUM(G45)</f>
        <v>15000</v>
      </c>
      <c r="H44" s="74" t="n">
        <f aca="false">(G44/7.5345)</f>
        <v>1990.84212621939</v>
      </c>
      <c r="I44" s="74" t="n">
        <f aca="false">SUM(I45)</f>
        <v>3052</v>
      </c>
      <c r="J44" s="74" t="n">
        <f aca="false">SUM(J45)</f>
        <v>2920</v>
      </c>
      <c r="K44" s="75" t="n">
        <f aca="false">SUM(K45)</f>
        <v>2652</v>
      </c>
    </row>
    <row r="45" customFormat="false" ht="15.75" hidden="false" customHeight="true" outlineLevel="0" collapsed="false">
      <c r="A45" s="76" t="n">
        <v>3</v>
      </c>
      <c r="B45" s="76"/>
      <c r="C45" s="76"/>
      <c r="D45" s="77" t="s">
        <v>89</v>
      </c>
      <c r="E45" s="67" t="n">
        <f aca="false">SUM(E46)</f>
        <v>14176.5</v>
      </c>
      <c r="F45" s="67" t="n">
        <f aca="false">(E45/7.5345)</f>
        <v>1881.54489348995</v>
      </c>
      <c r="G45" s="74" t="n">
        <f aca="false">SUM(G46)</f>
        <v>15000</v>
      </c>
      <c r="H45" s="74" t="n">
        <f aca="false">(G45/7.5345)</f>
        <v>1990.84212621939</v>
      </c>
      <c r="I45" s="74" t="n">
        <f aca="false">SUM(I46)</f>
        <v>3052</v>
      </c>
      <c r="J45" s="74" t="n">
        <f aca="false">SUM(J46)</f>
        <v>2920</v>
      </c>
      <c r="K45" s="75" t="n">
        <f aca="false">SUM(K46)</f>
        <v>2652</v>
      </c>
    </row>
    <row r="46" customFormat="false" ht="15.75" hidden="false" customHeight="true" outlineLevel="0" collapsed="false">
      <c r="A46" s="78" t="n">
        <v>32</v>
      </c>
      <c r="B46" s="78"/>
      <c r="C46" s="78"/>
      <c r="D46" s="77" t="s">
        <v>101</v>
      </c>
      <c r="E46" s="67" t="n">
        <v>14176.5</v>
      </c>
      <c r="F46" s="67" t="n">
        <f aca="false">(E46/7.5345)</f>
        <v>1881.54489348995</v>
      </c>
      <c r="G46" s="74" t="n">
        <v>15000</v>
      </c>
      <c r="H46" s="74" t="n">
        <f aca="false">(G46/7.5345)</f>
        <v>1990.84212621939</v>
      </c>
      <c r="I46" s="74" t="n">
        <v>3052</v>
      </c>
      <c r="J46" s="74" t="n">
        <v>2920</v>
      </c>
      <c r="K46" s="75" t="n">
        <v>2652</v>
      </c>
    </row>
    <row r="47" customFormat="false" ht="18.75" hidden="false" customHeight="true" outlineLevel="0" collapsed="false">
      <c r="A47" s="73" t="s">
        <v>162</v>
      </c>
      <c r="B47" s="73"/>
      <c r="C47" s="73"/>
      <c r="D47" s="47" t="s">
        <v>52</v>
      </c>
      <c r="E47" s="67" t="n">
        <f aca="false">SUM(E48)</f>
        <v>11028.32</v>
      </c>
      <c r="F47" s="67" t="n">
        <f aca="false">(E47/7.5345)</f>
        <v>1463.70960249519</v>
      </c>
      <c r="G47" s="74" t="n">
        <f aca="false">SUM(G48)</f>
        <v>14700</v>
      </c>
      <c r="H47" s="74" t="n">
        <f aca="false">(G47/7.5345)</f>
        <v>1951.025283695</v>
      </c>
      <c r="I47" s="74" t="n">
        <f aca="false">SUM(I48)</f>
        <v>2217</v>
      </c>
      <c r="J47" s="74" t="n">
        <f aca="false">SUM(J48)</f>
        <v>1021</v>
      </c>
      <c r="K47" s="75" t="n">
        <f aca="false">SUM(K48)</f>
        <v>1822</v>
      </c>
    </row>
    <row r="48" customFormat="false" ht="15.75" hidden="false" customHeight="true" outlineLevel="0" collapsed="false">
      <c r="A48" s="76" t="n">
        <v>3</v>
      </c>
      <c r="B48" s="76"/>
      <c r="C48" s="76"/>
      <c r="D48" s="77" t="s">
        <v>89</v>
      </c>
      <c r="E48" s="67" t="n">
        <f aca="false">SUM(E49)</f>
        <v>11028.32</v>
      </c>
      <c r="F48" s="67" t="n">
        <f aca="false">(E48/7.5345)</f>
        <v>1463.70960249519</v>
      </c>
      <c r="G48" s="74" t="n">
        <f aca="false">SUM(G49)</f>
        <v>14700</v>
      </c>
      <c r="H48" s="74" t="n">
        <f aca="false">(G48/7.5345)</f>
        <v>1951.025283695</v>
      </c>
      <c r="I48" s="74" t="n">
        <f aca="false">SUM(I49)</f>
        <v>2217</v>
      </c>
      <c r="J48" s="74" t="n">
        <f aca="false">SUM(J49)</f>
        <v>1021</v>
      </c>
      <c r="K48" s="75" t="n">
        <f aca="false">SUM(K49)</f>
        <v>1822</v>
      </c>
    </row>
    <row r="49" customFormat="false" ht="15.75" hidden="false" customHeight="true" outlineLevel="0" collapsed="false">
      <c r="A49" s="78" t="n">
        <v>32</v>
      </c>
      <c r="B49" s="78"/>
      <c r="C49" s="78"/>
      <c r="D49" s="77" t="s">
        <v>101</v>
      </c>
      <c r="E49" s="67" t="n">
        <v>11028.32</v>
      </c>
      <c r="F49" s="67" t="n">
        <f aca="false">(E49/7.5345)</f>
        <v>1463.70960249519</v>
      </c>
      <c r="G49" s="74" t="n">
        <v>14700</v>
      </c>
      <c r="H49" s="74" t="n">
        <f aca="false">(G49/7.5345)</f>
        <v>1951.025283695</v>
      </c>
      <c r="I49" s="74" t="n">
        <v>2217</v>
      </c>
      <c r="J49" s="74" t="n">
        <v>1021</v>
      </c>
      <c r="K49" s="75" t="n">
        <v>1822</v>
      </c>
    </row>
    <row r="50" s="41" customFormat="true" ht="18.75" hidden="false" customHeight="true" outlineLevel="0" collapsed="false">
      <c r="A50" s="68" t="s">
        <v>175</v>
      </c>
      <c r="B50" s="68"/>
      <c r="C50" s="68"/>
      <c r="D50" s="69" t="s">
        <v>176</v>
      </c>
      <c r="E50" s="70" t="n">
        <f aca="false">SUM(E51)</f>
        <v>3868.52</v>
      </c>
      <c r="F50" s="70" t="n">
        <f aca="false">(E50/7.5345)</f>
        <v>513.440838808149</v>
      </c>
      <c r="G50" s="71" t="n">
        <f aca="false">SUM(G51)</f>
        <v>18500</v>
      </c>
      <c r="H50" s="71" t="n">
        <f aca="false">(G50/7.5345)</f>
        <v>2455.37195567058</v>
      </c>
      <c r="I50" s="71" t="n">
        <f aca="false">SUM(I51)</f>
        <v>2521</v>
      </c>
      <c r="J50" s="71" t="n">
        <f aca="false">SUM(J51)</f>
        <v>2654</v>
      </c>
      <c r="K50" s="82" t="n">
        <f aca="false">SUM(K51)</f>
        <v>2688</v>
      </c>
    </row>
    <row r="51" s="41" customFormat="true" ht="17.25" hidden="false" customHeight="true" outlineLevel="0" collapsed="false">
      <c r="A51" s="68" t="s">
        <v>177</v>
      </c>
      <c r="B51" s="68"/>
      <c r="C51" s="68"/>
      <c r="D51" s="69" t="s">
        <v>176</v>
      </c>
      <c r="E51" s="70" t="n">
        <f aca="false">SUM(E52,E55)</f>
        <v>3868.52</v>
      </c>
      <c r="F51" s="70" t="n">
        <f aca="false">(E51/7.5345)</f>
        <v>513.440838808149</v>
      </c>
      <c r="G51" s="71" t="n">
        <f aca="false">SUM(G52,G55)</f>
        <v>18500</v>
      </c>
      <c r="H51" s="71" t="n">
        <f aca="false">(G51/7.5345)</f>
        <v>2455.37195567058</v>
      </c>
      <c r="I51" s="71" t="n">
        <f aca="false">SUM(I52,I55)</f>
        <v>2521</v>
      </c>
      <c r="J51" s="71" t="n">
        <f aca="false">SUM(J52,J55)</f>
        <v>2654</v>
      </c>
      <c r="K51" s="82" t="n">
        <f aca="false">SUM(K52,K55)</f>
        <v>2688</v>
      </c>
    </row>
    <row r="52" customFormat="false" ht="19.5" hidden="false" customHeight="true" outlineLevel="0" collapsed="false">
      <c r="A52" s="73" t="s">
        <v>161</v>
      </c>
      <c r="B52" s="73"/>
      <c r="C52" s="73"/>
      <c r="D52" s="47" t="s">
        <v>81</v>
      </c>
      <c r="E52" s="67" t="n">
        <f aca="false">SUM(E53)</f>
        <v>3868.52</v>
      </c>
      <c r="F52" s="67" t="n">
        <f aca="false">(E52/7.5345)</f>
        <v>513.440838808149</v>
      </c>
      <c r="G52" s="74" t="n">
        <f aca="false">SUM(G53)</f>
        <v>16000</v>
      </c>
      <c r="H52" s="74" t="n">
        <f aca="false">(G52/7.5345)</f>
        <v>2123.56493463402</v>
      </c>
      <c r="I52" s="74" t="n">
        <f aca="false">SUM(I53)</f>
        <v>2123</v>
      </c>
      <c r="J52" s="74" t="n">
        <f aca="false">SUM(J53)</f>
        <v>2123</v>
      </c>
      <c r="K52" s="75" t="n">
        <f aca="false">SUM(K53)</f>
        <v>2123</v>
      </c>
    </row>
    <row r="53" customFormat="false" ht="15.75" hidden="false" customHeight="true" outlineLevel="0" collapsed="false">
      <c r="A53" s="76" t="n">
        <v>3</v>
      </c>
      <c r="B53" s="76"/>
      <c r="C53" s="76"/>
      <c r="D53" s="77" t="s">
        <v>89</v>
      </c>
      <c r="E53" s="67" t="n">
        <f aca="false">SUM(E54)</f>
        <v>3868.52</v>
      </c>
      <c r="F53" s="67" t="n">
        <f aca="false">(E53/7.5345)</f>
        <v>513.440838808149</v>
      </c>
      <c r="G53" s="74" t="n">
        <f aca="false">SUM(G54)</f>
        <v>16000</v>
      </c>
      <c r="H53" s="74" t="n">
        <f aca="false">(G53/7.5345)</f>
        <v>2123.56493463402</v>
      </c>
      <c r="I53" s="74" t="n">
        <f aca="false">SUM(I54)</f>
        <v>2123</v>
      </c>
      <c r="J53" s="74" t="n">
        <f aca="false">SUM(J54)</f>
        <v>2123</v>
      </c>
      <c r="K53" s="75" t="n">
        <f aca="false">SUM(K54)</f>
        <v>2123</v>
      </c>
    </row>
    <row r="54" customFormat="false" ht="15.75" hidden="false" customHeight="true" outlineLevel="0" collapsed="false">
      <c r="A54" s="78" t="n">
        <v>32</v>
      </c>
      <c r="B54" s="78"/>
      <c r="C54" s="78"/>
      <c r="D54" s="77" t="s">
        <v>101</v>
      </c>
      <c r="E54" s="67" t="n">
        <v>3868.52</v>
      </c>
      <c r="F54" s="67" t="n">
        <f aca="false">(E54/7.5345)</f>
        <v>513.440838808149</v>
      </c>
      <c r="G54" s="74" t="n">
        <v>16000</v>
      </c>
      <c r="H54" s="74" t="n">
        <f aca="false">(G54/7.5345)</f>
        <v>2123.56493463402</v>
      </c>
      <c r="I54" s="74" t="n">
        <v>2123</v>
      </c>
      <c r="J54" s="74" t="n">
        <v>2123</v>
      </c>
      <c r="K54" s="75" t="n">
        <v>2123</v>
      </c>
    </row>
    <row r="55" customFormat="false" ht="19.5" hidden="false" customHeight="true" outlineLevel="0" collapsed="false">
      <c r="A55" s="73" t="s">
        <v>167</v>
      </c>
      <c r="B55" s="73"/>
      <c r="C55" s="73"/>
      <c r="D55" s="47" t="s">
        <v>178</v>
      </c>
      <c r="E55" s="67" t="n">
        <f aca="false">SUM(E56)</f>
        <v>0</v>
      </c>
      <c r="F55" s="67" t="n">
        <f aca="false">(E55/7.5345)</f>
        <v>0</v>
      </c>
      <c r="G55" s="74" t="n">
        <f aca="false">SUM(G56)</f>
        <v>2500</v>
      </c>
      <c r="H55" s="74" t="n">
        <f aca="false">(G55/7.5345)</f>
        <v>331.807021036565</v>
      </c>
      <c r="I55" s="74" t="n">
        <f aca="false">SUM(I56)</f>
        <v>398</v>
      </c>
      <c r="J55" s="74" t="n">
        <f aca="false">SUM(J56)</f>
        <v>531</v>
      </c>
      <c r="K55" s="75" t="n">
        <f aca="false">SUM(K56)</f>
        <v>565</v>
      </c>
    </row>
    <row r="56" customFormat="false" ht="15.75" hidden="false" customHeight="true" outlineLevel="0" collapsed="false">
      <c r="A56" s="76" t="n">
        <v>3</v>
      </c>
      <c r="B56" s="76"/>
      <c r="C56" s="76"/>
      <c r="D56" s="77" t="s">
        <v>89</v>
      </c>
      <c r="E56" s="67" t="n">
        <f aca="false">SUM(E57)</f>
        <v>0</v>
      </c>
      <c r="F56" s="67" t="n">
        <f aca="false">(E56/7.5345)</f>
        <v>0</v>
      </c>
      <c r="G56" s="74" t="n">
        <f aca="false">SUM(G57)</f>
        <v>2500</v>
      </c>
      <c r="H56" s="74" t="n">
        <f aca="false">(G56/7.5345)</f>
        <v>331.807021036565</v>
      </c>
      <c r="I56" s="74" t="n">
        <f aca="false">SUM(I57)</f>
        <v>398</v>
      </c>
      <c r="J56" s="74" t="n">
        <f aca="false">SUM(J57)</f>
        <v>531</v>
      </c>
      <c r="K56" s="75" t="n">
        <f aca="false">SUM(K57)</f>
        <v>565</v>
      </c>
    </row>
    <row r="57" customFormat="false" ht="15.75" hidden="false" customHeight="true" outlineLevel="0" collapsed="false">
      <c r="A57" s="78" t="n">
        <v>32</v>
      </c>
      <c r="B57" s="78"/>
      <c r="C57" s="78"/>
      <c r="D57" s="77" t="s">
        <v>101</v>
      </c>
      <c r="E57" s="67" t="n">
        <v>0</v>
      </c>
      <c r="F57" s="67" t="n">
        <f aca="false">(E57/7.5345)</f>
        <v>0</v>
      </c>
      <c r="G57" s="74" t="n">
        <v>2500</v>
      </c>
      <c r="H57" s="74" t="n">
        <f aca="false">(G57/7.5345)</f>
        <v>331.807021036565</v>
      </c>
      <c r="I57" s="74" t="n">
        <v>398</v>
      </c>
      <c r="J57" s="74" t="n">
        <v>531</v>
      </c>
      <c r="K57" s="75" t="n">
        <v>565</v>
      </c>
    </row>
    <row r="58" s="41" customFormat="true" ht="15.75" hidden="false" customHeight="true" outlineLevel="0" collapsed="false">
      <c r="A58" s="68" t="s">
        <v>179</v>
      </c>
      <c r="B58" s="68"/>
      <c r="C58" s="68"/>
      <c r="D58" s="69" t="s">
        <v>180</v>
      </c>
      <c r="E58" s="70" t="n">
        <f aca="false">SUM(E59)</f>
        <v>12583.76</v>
      </c>
      <c r="F58" s="70" t="n">
        <f aca="false">(E58/7.5345)</f>
        <v>1670.15196761563</v>
      </c>
      <c r="G58" s="71" t="n">
        <f aca="false">SUM(G59)</f>
        <v>47500</v>
      </c>
      <c r="H58" s="71" t="n">
        <f aca="false">(G58/7.5345)</f>
        <v>6304.33339969474</v>
      </c>
      <c r="I58" s="71" t="n">
        <f aca="false">SUM(I59)</f>
        <v>12939</v>
      </c>
      <c r="J58" s="71" t="n">
        <f aca="false">SUM(J59)</f>
        <v>6302</v>
      </c>
      <c r="K58" s="82" t="n">
        <f aca="false">SUM(K59)</f>
        <v>12939</v>
      </c>
    </row>
    <row r="59" s="41" customFormat="true" ht="15.75" hidden="false" customHeight="true" outlineLevel="0" collapsed="false">
      <c r="A59" s="68" t="s">
        <v>181</v>
      </c>
      <c r="B59" s="68"/>
      <c r="C59" s="68"/>
      <c r="D59" s="69" t="s">
        <v>180</v>
      </c>
      <c r="E59" s="70" t="n">
        <f aca="false">SUM(E60,E63)</f>
        <v>12583.76</v>
      </c>
      <c r="F59" s="70" t="n">
        <f aca="false">(E59/7.5345)</f>
        <v>1670.15196761563</v>
      </c>
      <c r="G59" s="71" t="n">
        <f aca="false">SUM(G60,G63)</f>
        <v>47500</v>
      </c>
      <c r="H59" s="71" t="n">
        <f aca="false">(G59/7.5345)</f>
        <v>6304.33339969474</v>
      </c>
      <c r="I59" s="71" t="n">
        <f aca="false">SUM(I60,I63)</f>
        <v>12939</v>
      </c>
      <c r="J59" s="71" t="n">
        <f aca="false">SUM(J60,J63)</f>
        <v>6302</v>
      </c>
      <c r="K59" s="82" t="n">
        <f aca="false">SUM(K60,K63)</f>
        <v>12939</v>
      </c>
    </row>
    <row r="60" customFormat="false" ht="18.75" hidden="false" customHeight="true" outlineLevel="0" collapsed="false">
      <c r="A60" s="73" t="s">
        <v>161</v>
      </c>
      <c r="B60" s="73"/>
      <c r="C60" s="73"/>
      <c r="D60" s="47" t="s">
        <v>81</v>
      </c>
      <c r="E60" s="67" t="n">
        <f aca="false">SUM(E61)</f>
        <v>7057.87</v>
      </c>
      <c r="F60" s="67" t="n">
        <f aca="false">(E60/7.5345)</f>
        <v>936.740327825337</v>
      </c>
      <c r="G60" s="74" t="n">
        <f aca="false">SUM(G61)</f>
        <v>32500</v>
      </c>
      <c r="H60" s="74" t="n">
        <f aca="false">(G60/7.5345)</f>
        <v>4313.49127347535</v>
      </c>
      <c r="I60" s="74" t="n">
        <f aca="false">SUM(I61)</f>
        <v>8958</v>
      </c>
      <c r="J60" s="74" t="n">
        <f aca="false">SUM(J61)</f>
        <v>4312</v>
      </c>
      <c r="K60" s="75" t="n">
        <f aca="false">SUM(K61)</f>
        <v>8958</v>
      </c>
    </row>
    <row r="61" customFormat="false" ht="15.75" hidden="false" customHeight="true" outlineLevel="0" collapsed="false">
      <c r="A61" s="76" t="n">
        <v>3</v>
      </c>
      <c r="B61" s="76"/>
      <c r="C61" s="76"/>
      <c r="D61" s="77" t="s">
        <v>89</v>
      </c>
      <c r="E61" s="67" t="n">
        <f aca="false">SUM(E62)</f>
        <v>7057.87</v>
      </c>
      <c r="F61" s="67" t="n">
        <f aca="false">(E61/7.5345)</f>
        <v>936.740327825337</v>
      </c>
      <c r="G61" s="74" t="n">
        <f aca="false">SUM(G62)</f>
        <v>32500</v>
      </c>
      <c r="H61" s="74" t="n">
        <f aca="false">(G61/7.5345)</f>
        <v>4313.49127347535</v>
      </c>
      <c r="I61" s="74" t="n">
        <f aca="false">SUM(I62)</f>
        <v>8958</v>
      </c>
      <c r="J61" s="74" t="n">
        <f aca="false">SUM(J62)</f>
        <v>4312</v>
      </c>
      <c r="K61" s="75" t="n">
        <f aca="false">SUM(K62)</f>
        <v>8958</v>
      </c>
    </row>
    <row r="62" customFormat="false" ht="15.75" hidden="false" customHeight="true" outlineLevel="0" collapsed="false">
      <c r="A62" s="78" t="n">
        <v>32</v>
      </c>
      <c r="B62" s="78"/>
      <c r="C62" s="78"/>
      <c r="D62" s="77" t="s">
        <v>101</v>
      </c>
      <c r="E62" s="67" t="n">
        <v>7057.87</v>
      </c>
      <c r="F62" s="67" t="n">
        <f aca="false">(E62/7.5345)</f>
        <v>936.740327825337</v>
      </c>
      <c r="G62" s="74" t="n">
        <v>32500</v>
      </c>
      <c r="H62" s="74" t="n">
        <f aca="false">(G62/7.5345)</f>
        <v>4313.49127347535</v>
      </c>
      <c r="I62" s="74" t="n">
        <v>8958</v>
      </c>
      <c r="J62" s="74" t="n">
        <v>4312</v>
      </c>
      <c r="K62" s="75" t="n">
        <v>8958</v>
      </c>
    </row>
    <row r="63" customFormat="false" ht="19.5" hidden="false" customHeight="true" outlineLevel="0" collapsed="false">
      <c r="A63" s="73" t="s">
        <v>162</v>
      </c>
      <c r="B63" s="73"/>
      <c r="C63" s="73"/>
      <c r="D63" s="47" t="s">
        <v>52</v>
      </c>
      <c r="E63" s="67" t="n">
        <f aca="false">SUM(E64)</f>
        <v>5525.89</v>
      </c>
      <c r="F63" s="67" t="n">
        <f aca="false">(E63/7.5345)</f>
        <v>733.411639790298</v>
      </c>
      <c r="G63" s="74" t="n">
        <f aca="false">SUM(G64)</f>
        <v>15000</v>
      </c>
      <c r="H63" s="74" t="n">
        <f aca="false">(G63/7.5345)</f>
        <v>1990.84212621939</v>
      </c>
      <c r="I63" s="74" t="n">
        <f aca="false">SUM(I64)</f>
        <v>3981</v>
      </c>
      <c r="J63" s="74" t="n">
        <f aca="false">SUM(J64)</f>
        <v>1990</v>
      </c>
      <c r="K63" s="75" t="n">
        <f aca="false">SUM(K64)</f>
        <v>3981</v>
      </c>
    </row>
    <row r="64" customFormat="false" ht="15.75" hidden="false" customHeight="true" outlineLevel="0" collapsed="false">
      <c r="A64" s="76" t="n">
        <v>3</v>
      </c>
      <c r="B64" s="76"/>
      <c r="C64" s="76"/>
      <c r="D64" s="77" t="s">
        <v>89</v>
      </c>
      <c r="E64" s="67" t="n">
        <f aca="false">SUM(E65)</f>
        <v>5525.89</v>
      </c>
      <c r="F64" s="67" t="n">
        <f aca="false">(E64/7.5345)</f>
        <v>733.411639790298</v>
      </c>
      <c r="G64" s="74" t="n">
        <f aca="false">SUM(G65)</f>
        <v>15000</v>
      </c>
      <c r="H64" s="74" t="n">
        <f aca="false">(G64/7.5345)</f>
        <v>1990.84212621939</v>
      </c>
      <c r="I64" s="74" t="n">
        <f aca="false">SUM(I65)</f>
        <v>3981</v>
      </c>
      <c r="J64" s="74" t="n">
        <f aca="false">SUM(J65)</f>
        <v>1990</v>
      </c>
      <c r="K64" s="75" t="n">
        <f aca="false">SUM(K65)</f>
        <v>3981</v>
      </c>
    </row>
    <row r="65" customFormat="false" ht="15.75" hidden="false" customHeight="true" outlineLevel="0" collapsed="false">
      <c r="A65" s="78" t="n">
        <v>32</v>
      </c>
      <c r="B65" s="78"/>
      <c r="C65" s="78"/>
      <c r="D65" s="77" t="s">
        <v>101</v>
      </c>
      <c r="E65" s="67" t="n">
        <v>5525.89</v>
      </c>
      <c r="F65" s="67" t="n">
        <f aca="false">(E65/7.5345)</f>
        <v>733.411639790298</v>
      </c>
      <c r="G65" s="74" t="n">
        <v>15000</v>
      </c>
      <c r="H65" s="74" t="n">
        <f aca="false">(G65/7.5345)</f>
        <v>1990.84212621939</v>
      </c>
      <c r="I65" s="74" t="n">
        <v>3981</v>
      </c>
      <c r="J65" s="74" t="n">
        <v>1990</v>
      </c>
      <c r="K65" s="75" t="n">
        <v>3981</v>
      </c>
    </row>
    <row r="66" s="41" customFormat="true" ht="15.75" hidden="false" customHeight="true" outlineLevel="0" collapsed="false">
      <c r="A66" s="68" t="s">
        <v>182</v>
      </c>
      <c r="B66" s="68"/>
      <c r="C66" s="68"/>
      <c r="D66" s="69" t="s">
        <v>183</v>
      </c>
      <c r="E66" s="70" t="n">
        <f aca="false">SUM(E67)</f>
        <v>83821.69</v>
      </c>
      <c r="F66" s="70" t="n">
        <f aca="false">(E66/7.5345)</f>
        <v>11125.0501028602</v>
      </c>
      <c r="G66" s="71" t="n">
        <f aca="false">SUM(G67)</f>
        <v>194500</v>
      </c>
      <c r="H66" s="71" t="n">
        <f aca="false">(G66/7.5345)</f>
        <v>25814.5862366448</v>
      </c>
      <c r="I66" s="71" t="n">
        <f aca="false">SUM(I67)</f>
        <v>26346</v>
      </c>
      <c r="J66" s="71" t="n">
        <f aca="false">SUM(J67)</f>
        <v>25815</v>
      </c>
      <c r="K66" s="82" t="n">
        <f aca="false">SUM(K67)</f>
        <v>26315</v>
      </c>
    </row>
    <row r="67" s="41" customFormat="true" ht="15.75" hidden="false" customHeight="true" outlineLevel="0" collapsed="false">
      <c r="A67" s="68" t="s">
        <v>184</v>
      </c>
      <c r="B67" s="68"/>
      <c r="C67" s="68"/>
      <c r="D67" s="69" t="s">
        <v>183</v>
      </c>
      <c r="E67" s="70" t="n">
        <f aca="false">SUM(E68,E71,E74)</f>
        <v>83821.69</v>
      </c>
      <c r="F67" s="70" t="n">
        <f aca="false">(E67/7.5345)</f>
        <v>11125.0501028602</v>
      </c>
      <c r="G67" s="71" t="n">
        <f aca="false">SUM(G68,G71,G74)</f>
        <v>194500</v>
      </c>
      <c r="H67" s="71" t="n">
        <f aca="false">(G67/7.5345)</f>
        <v>25814.5862366448</v>
      </c>
      <c r="I67" s="71" t="n">
        <f aca="false">SUM(I68,I71,I74)</f>
        <v>26346</v>
      </c>
      <c r="J67" s="71" t="n">
        <f aca="false">SUM(J68,J71,J74)</f>
        <v>25815</v>
      </c>
      <c r="K67" s="82" t="n">
        <f aca="false">SUM(K68,K71,K74)</f>
        <v>26315</v>
      </c>
    </row>
    <row r="68" customFormat="false" ht="18" hidden="false" customHeight="true" outlineLevel="0" collapsed="false">
      <c r="A68" s="73" t="s">
        <v>161</v>
      </c>
      <c r="B68" s="73"/>
      <c r="C68" s="73"/>
      <c r="D68" s="47" t="s">
        <v>81</v>
      </c>
      <c r="E68" s="67" t="n">
        <f aca="false">SUM(E69)</f>
        <v>57977.97</v>
      </c>
      <c r="F68" s="67" t="n">
        <f aca="false">(E68/7.5345)</f>
        <v>7694.99900457894</v>
      </c>
      <c r="G68" s="74" t="n">
        <f aca="false">SUM(G69)</f>
        <v>68000</v>
      </c>
      <c r="H68" s="74" t="n">
        <f aca="false">(G68/7.5345)</f>
        <v>9025.15097219457</v>
      </c>
      <c r="I68" s="74" t="n">
        <f aca="false">SUM(I69)</f>
        <v>10352</v>
      </c>
      <c r="J68" s="74" t="n">
        <f aca="false">SUM(J69)</f>
        <v>9025</v>
      </c>
      <c r="K68" s="75" t="n">
        <f aca="false">SUM(K69)</f>
        <v>10352</v>
      </c>
    </row>
    <row r="69" customFormat="false" ht="15.75" hidden="false" customHeight="true" outlineLevel="0" collapsed="false">
      <c r="A69" s="76" t="n">
        <v>3</v>
      </c>
      <c r="B69" s="76"/>
      <c r="C69" s="76"/>
      <c r="D69" s="77" t="s">
        <v>89</v>
      </c>
      <c r="E69" s="67" t="n">
        <f aca="false">SUM(E70)</f>
        <v>57977.97</v>
      </c>
      <c r="F69" s="67" t="n">
        <f aca="false">(E69/7.5345)</f>
        <v>7694.99900457894</v>
      </c>
      <c r="G69" s="74" t="n">
        <f aca="false">SUM(G70)</f>
        <v>68000</v>
      </c>
      <c r="H69" s="74" t="n">
        <f aca="false">(G69/7.5345)</f>
        <v>9025.15097219457</v>
      </c>
      <c r="I69" s="74" t="n">
        <f aca="false">SUM(I70)</f>
        <v>10352</v>
      </c>
      <c r="J69" s="74" t="n">
        <f aca="false">SUM(J70)</f>
        <v>9025</v>
      </c>
      <c r="K69" s="75" t="n">
        <f aca="false">SUM(K70)</f>
        <v>10352</v>
      </c>
    </row>
    <row r="70" customFormat="false" ht="15.75" hidden="false" customHeight="true" outlineLevel="0" collapsed="false">
      <c r="A70" s="78" t="n">
        <v>32</v>
      </c>
      <c r="B70" s="78"/>
      <c r="C70" s="78"/>
      <c r="D70" s="77" t="s">
        <v>101</v>
      </c>
      <c r="E70" s="67" t="n">
        <v>57977.97</v>
      </c>
      <c r="F70" s="67" t="n">
        <f aca="false">(E70/7.5345)</f>
        <v>7694.99900457894</v>
      </c>
      <c r="G70" s="74" t="n">
        <v>68000</v>
      </c>
      <c r="H70" s="74" t="n">
        <f aca="false">(G70/7.5345)</f>
        <v>9025.15097219457</v>
      </c>
      <c r="I70" s="74" t="n">
        <v>10352</v>
      </c>
      <c r="J70" s="74" t="n">
        <v>9025</v>
      </c>
      <c r="K70" s="75" t="n">
        <v>10352</v>
      </c>
    </row>
    <row r="71" customFormat="false" ht="17.25" hidden="false" customHeight="true" outlineLevel="0" collapsed="false">
      <c r="A71" s="73" t="s">
        <v>167</v>
      </c>
      <c r="B71" s="73"/>
      <c r="C71" s="73"/>
      <c r="D71" s="47" t="s">
        <v>178</v>
      </c>
      <c r="E71" s="67" t="n">
        <f aca="false">SUM(E72)</f>
        <v>25843.72</v>
      </c>
      <c r="F71" s="67" t="n">
        <f aca="false">(E71/7.5345)</f>
        <v>3430.05109828124</v>
      </c>
      <c r="G71" s="74" t="n">
        <f aca="false">SUM(G72)</f>
        <v>110000</v>
      </c>
      <c r="H71" s="74" t="n">
        <f aca="false">(G71/7.5345)</f>
        <v>14599.5089256089</v>
      </c>
      <c r="I71" s="74" t="n">
        <f aca="false">SUM(I72)</f>
        <v>14600</v>
      </c>
      <c r="J71" s="74" t="n">
        <f aca="false">SUM(J72)</f>
        <v>14600</v>
      </c>
      <c r="K71" s="75" t="n">
        <f aca="false">SUM(K72)</f>
        <v>14600</v>
      </c>
    </row>
    <row r="72" customFormat="false" ht="15.75" hidden="false" customHeight="true" outlineLevel="0" collapsed="false">
      <c r="A72" s="76" t="n">
        <v>3</v>
      </c>
      <c r="B72" s="76"/>
      <c r="C72" s="76"/>
      <c r="D72" s="77" t="s">
        <v>89</v>
      </c>
      <c r="E72" s="67" t="n">
        <f aca="false">SUM(E73)</f>
        <v>25843.72</v>
      </c>
      <c r="F72" s="67" t="n">
        <f aca="false">(E72/7.5345)</f>
        <v>3430.05109828124</v>
      </c>
      <c r="G72" s="74" t="n">
        <f aca="false">SUM(G73)</f>
        <v>110000</v>
      </c>
      <c r="H72" s="74" t="n">
        <f aca="false">(G72/7.5345)</f>
        <v>14599.5089256089</v>
      </c>
      <c r="I72" s="74" t="n">
        <f aca="false">SUM(I73)</f>
        <v>14600</v>
      </c>
      <c r="J72" s="74" t="n">
        <f aca="false">SUM(J73)</f>
        <v>14600</v>
      </c>
      <c r="K72" s="75" t="n">
        <f aca="false">SUM(K73)</f>
        <v>14600</v>
      </c>
    </row>
    <row r="73" customFormat="false" ht="15.75" hidden="false" customHeight="true" outlineLevel="0" collapsed="false">
      <c r="A73" s="78" t="n">
        <v>32</v>
      </c>
      <c r="B73" s="78"/>
      <c r="C73" s="78"/>
      <c r="D73" s="77" t="s">
        <v>101</v>
      </c>
      <c r="E73" s="67" t="n">
        <v>25843.72</v>
      </c>
      <c r="F73" s="67" t="n">
        <f aca="false">(E73/7.5345)</f>
        <v>3430.05109828124</v>
      </c>
      <c r="G73" s="74" t="n">
        <v>110000</v>
      </c>
      <c r="H73" s="74" t="n">
        <f aca="false">(G73/7.5345)</f>
        <v>14599.5089256089</v>
      </c>
      <c r="I73" s="74" t="n">
        <v>14600</v>
      </c>
      <c r="J73" s="74" t="n">
        <v>14600</v>
      </c>
      <c r="K73" s="75" t="n">
        <v>14600</v>
      </c>
    </row>
    <row r="74" customFormat="false" ht="17.25" hidden="false" customHeight="true" outlineLevel="0" collapsed="false">
      <c r="A74" s="73" t="s">
        <v>162</v>
      </c>
      <c r="B74" s="73"/>
      <c r="C74" s="73"/>
      <c r="D74" s="47" t="s">
        <v>52</v>
      </c>
      <c r="E74" s="67" t="n">
        <f aca="false">SUM(E75)</f>
        <v>0</v>
      </c>
      <c r="F74" s="67" t="n">
        <f aca="false">(E74/7.5345)</f>
        <v>0</v>
      </c>
      <c r="G74" s="74" t="n">
        <f aca="false">SUM(G75)</f>
        <v>16500</v>
      </c>
      <c r="H74" s="74" t="n">
        <f aca="false">(G74/7.5345)</f>
        <v>2189.92633884133</v>
      </c>
      <c r="I74" s="74" t="n">
        <f aca="false">SUM(I75)</f>
        <v>1394</v>
      </c>
      <c r="J74" s="74" t="n">
        <f aca="false">SUM(J75)</f>
        <v>2190</v>
      </c>
      <c r="K74" s="75" t="n">
        <f aca="false">SUM(K75)</f>
        <v>1363</v>
      </c>
    </row>
    <row r="75" customFormat="false" ht="15.75" hidden="false" customHeight="true" outlineLevel="0" collapsed="false">
      <c r="A75" s="76" t="n">
        <v>3</v>
      </c>
      <c r="B75" s="76"/>
      <c r="C75" s="76"/>
      <c r="D75" s="77" t="s">
        <v>89</v>
      </c>
      <c r="E75" s="67" t="n">
        <f aca="false">SUM(E76)</f>
        <v>0</v>
      </c>
      <c r="F75" s="67" t="n">
        <f aca="false">(E75/7.5345)</f>
        <v>0</v>
      </c>
      <c r="G75" s="74" t="n">
        <f aca="false">SUM(G76)</f>
        <v>16500</v>
      </c>
      <c r="H75" s="74" t="n">
        <f aca="false">(G75/7.5345)</f>
        <v>2189.92633884133</v>
      </c>
      <c r="I75" s="74" t="n">
        <f aca="false">SUM(I76)</f>
        <v>1394</v>
      </c>
      <c r="J75" s="74" t="n">
        <f aca="false">SUM(J76)</f>
        <v>2190</v>
      </c>
      <c r="K75" s="75" t="n">
        <f aca="false">SUM(K76)</f>
        <v>1363</v>
      </c>
    </row>
    <row r="76" customFormat="false" ht="15.75" hidden="false" customHeight="true" outlineLevel="0" collapsed="false">
      <c r="A76" s="78" t="n">
        <v>32</v>
      </c>
      <c r="B76" s="78"/>
      <c r="C76" s="78"/>
      <c r="D76" s="77" t="s">
        <v>101</v>
      </c>
      <c r="E76" s="67" t="n">
        <v>0</v>
      </c>
      <c r="F76" s="67" t="n">
        <f aca="false">(E76/7.5345)</f>
        <v>0</v>
      </c>
      <c r="G76" s="74" t="n">
        <v>16500</v>
      </c>
      <c r="H76" s="74" t="n">
        <f aca="false">(G76/7.5345)</f>
        <v>2189.92633884133</v>
      </c>
      <c r="I76" s="74" t="n">
        <v>1394</v>
      </c>
      <c r="J76" s="74" t="n">
        <v>2190</v>
      </c>
      <c r="K76" s="75" t="n">
        <v>1363</v>
      </c>
    </row>
    <row r="77" s="41" customFormat="true" ht="15.75" hidden="false" customHeight="true" outlineLevel="0" collapsed="false">
      <c r="A77" s="68" t="s">
        <v>185</v>
      </c>
      <c r="B77" s="68"/>
      <c r="C77" s="68"/>
      <c r="D77" s="69" t="s">
        <v>186</v>
      </c>
      <c r="E77" s="70" t="n">
        <f aca="false">SUM(E78)</f>
        <v>125945.48</v>
      </c>
      <c r="F77" s="70" t="n">
        <f aca="false">(E77/7.5345)</f>
        <v>16715.8378127281</v>
      </c>
      <c r="G77" s="71" t="n">
        <f aca="false">SUM(G78)</f>
        <v>214920</v>
      </c>
      <c r="H77" s="71" t="n">
        <f aca="false">(G77/7.5345)</f>
        <v>28524.7859844714</v>
      </c>
      <c r="I77" s="71" t="n">
        <f aca="false">SUM(I78)</f>
        <v>25140</v>
      </c>
      <c r="J77" s="71" t="n">
        <f aca="false">SUM(J78)</f>
        <v>26626</v>
      </c>
      <c r="K77" s="82" t="n">
        <f aca="false">SUM(K78)</f>
        <v>21436</v>
      </c>
    </row>
    <row r="78" s="41" customFormat="true" ht="15.75" hidden="false" customHeight="true" outlineLevel="0" collapsed="false">
      <c r="A78" s="68" t="s">
        <v>187</v>
      </c>
      <c r="B78" s="68"/>
      <c r="C78" s="68"/>
      <c r="D78" s="69" t="s">
        <v>186</v>
      </c>
      <c r="E78" s="70" t="n">
        <f aca="false">SUM(E79,E82,E85)</f>
        <v>125945.48</v>
      </c>
      <c r="F78" s="70" t="n">
        <f aca="false">(E78/7.5345)</f>
        <v>16715.8378127281</v>
      </c>
      <c r="G78" s="71" t="n">
        <f aca="false">SUM(G79,G82,G85)</f>
        <v>214920</v>
      </c>
      <c r="H78" s="71" t="n">
        <f aca="false">(G78/7.5345)</f>
        <v>28524.7859844714</v>
      </c>
      <c r="I78" s="71" t="n">
        <f aca="false">SUM(I79,I82,I85)</f>
        <v>25140</v>
      </c>
      <c r="J78" s="71" t="n">
        <f aca="false">SUM(J79,J82,J85)</f>
        <v>26626</v>
      </c>
      <c r="K78" s="82" t="n">
        <f aca="false">SUM(K79,K82,K85)</f>
        <v>21436</v>
      </c>
    </row>
    <row r="79" customFormat="false" ht="18" hidden="false" customHeight="true" outlineLevel="0" collapsed="false">
      <c r="A79" s="73" t="s">
        <v>161</v>
      </c>
      <c r="B79" s="73"/>
      <c r="C79" s="73"/>
      <c r="D79" s="47" t="s">
        <v>81</v>
      </c>
      <c r="E79" s="67" t="n">
        <f aca="false">SUM(E80)</f>
        <v>70977.52</v>
      </c>
      <c r="F79" s="67" t="n">
        <f aca="false">(E79/7.5345)</f>
        <v>9420.33578870529</v>
      </c>
      <c r="G79" s="74" t="n">
        <f aca="false">SUM(G80)</f>
        <v>87500</v>
      </c>
      <c r="H79" s="74" t="n">
        <f aca="false">(G79/7.5345)</f>
        <v>11613.2457362798</v>
      </c>
      <c r="I79" s="74" t="n">
        <f aca="false">SUM(I80)</f>
        <v>10617</v>
      </c>
      <c r="J79" s="74" t="n">
        <f aca="false">SUM(J80)</f>
        <v>11239</v>
      </c>
      <c r="K79" s="75" t="n">
        <f aca="false">SUM(K80)</f>
        <v>7045</v>
      </c>
    </row>
    <row r="80" customFormat="false" ht="15.75" hidden="false" customHeight="true" outlineLevel="0" collapsed="false">
      <c r="A80" s="76" t="n">
        <v>3</v>
      </c>
      <c r="B80" s="76"/>
      <c r="C80" s="76"/>
      <c r="D80" s="77" t="s">
        <v>89</v>
      </c>
      <c r="E80" s="67" t="n">
        <f aca="false">SUM(E81)</f>
        <v>70977.52</v>
      </c>
      <c r="F80" s="67" t="n">
        <f aca="false">(E80/7.5345)</f>
        <v>9420.33578870529</v>
      </c>
      <c r="G80" s="74" t="n">
        <f aca="false">SUM(G81)</f>
        <v>87500</v>
      </c>
      <c r="H80" s="74" t="n">
        <f aca="false">(G80/7.5345)</f>
        <v>11613.2457362798</v>
      </c>
      <c r="I80" s="74" t="n">
        <f aca="false">SUM(I81)</f>
        <v>10617</v>
      </c>
      <c r="J80" s="74" t="n">
        <f aca="false">SUM(J81)</f>
        <v>11239</v>
      </c>
      <c r="K80" s="75" t="n">
        <f aca="false">SUM(K81)</f>
        <v>7045</v>
      </c>
    </row>
    <row r="81" customFormat="false" ht="15.75" hidden="false" customHeight="true" outlineLevel="0" collapsed="false">
      <c r="A81" s="78" t="n">
        <v>32</v>
      </c>
      <c r="B81" s="78"/>
      <c r="C81" s="78"/>
      <c r="D81" s="77" t="s">
        <v>101</v>
      </c>
      <c r="E81" s="67" t="n">
        <v>70977.52</v>
      </c>
      <c r="F81" s="67" t="n">
        <f aca="false">(E81/7.5345)</f>
        <v>9420.33578870529</v>
      </c>
      <c r="G81" s="74" t="n">
        <v>87500</v>
      </c>
      <c r="H81" s="74" t="n">
        <f aca="false">(G81/7.5345)</f>
        <v>11613.2457362798</v>
      </c>
      <c r="I81" s="74" t="n">
        <v>10617</v>
      </c>
      <c r="J81" s="74" t="n">
        <v>11239</v>
      </c>
      <c r="K81" s="75" t="n">
        <v>7045</v>
      </c>
    </row>
    <row r="82" customFormat="false" ht="18" hidden="false" customHeight="true" outlineLevel="0" collapsed="false">
      <c r="A82" s="73" t="s">
        <v>162</v>
      </c>
      <c r="B82" s="73"/>
      <c r="C82" s="73"/>
      <c r="D82" s="47" t="s">
        <v>52</v>
      </c>
      <c r="E82" s="67" t="n">
        <f aca="false">SUM(E83)</f>
        <v>54967.96</v>
      </c>
      <c r="F82" s="67" t="n">
        <f aca="false">(E82/7.5345)</f>
        <v>7295.50202402283</v>
      </c>
      <c r="G82" s="74" t="n">
        <f aca="false">SUM(G83)</f>
        <v>115420</v>
      </c>
      <c r="H82" s="74" t="n">
        <f aca="false">(G82/7.5345)</f>
        <v>15318.8665472161</v>
      </c>
      <c r="I82" s="74" t="n">
        <f aca="false">SUM(I83)</f>
        <v>12930</v>
      </c>
      <c r="J82" s="74" t="n">
        <f aca="false">SUM(J83)</f>
        <v>13794</v>
      </c>
      <c r="K82" s="75" t="n">
        <f aca="false">SUM(K83)</f>
        <v>12798</v>
      </c>
    </row>
    <row r="83" customFormat="false" ht="15.75" hidden="false" customHeight="true" outlineLevel="0" collapsed="false">
      <c r="A83" s="76" t="n">
        <v>3</v>
      </c>
      <c r="B83" s="76"/>
      <c r="C83" s="76"/>
      <c r="D83" s="77" t="s">
        <v>89</v>
      </c>
      <c r="E83" s="67" t="n">
        <f aca="false">SUM(E84)</f>
        <v>54967.96</v>
      </c>
      <c r="F83" s="67" t="n">
        <f aca="false">(E83/7.5345)</f>
        <v>7295.50202402283</v>
      </c>
      <c r="G83" s="74" t="n">
        <f aca="false">SUM(G84)</f>
        <v>115420</v>
      </c>
      <c r="H83" s="74" t="n">
        <f aca="false">(G83/7.5345)</f>
        <v>15318.8665472161</v>
      </c>
      <c r="I83" s="74" t="n">
        <f aca="false">SUM(I84)</f>
        <v>12930</v>
      </c>
      <c r="J83" s="74" t="n">
        <f aca="false">SUM(J84)</f>
        <v>13794</v>
      </c>
      <c r="K83" s="75" t="n">
        <f aca="false">SUM(K84)</f>
        <v>12798</v>
      </c>
    </row>
    <row r="84" customFormat="false" ht="15.75" hidden="false" customHeight="true" outlineLevel="0" collapsed="false">
      <c r="A84" s="78" t="n">
        <v>32</v>
      </c>
      <c r="B84" s="78"/>
      <c r="C84" s="78"/>
      <c r="D84" s="77" t="s">
        <v>101</v>
      </c>
      <c r="E84" s="67" t="n">
        <v>54967.96</v>
      </c>
      <c r="F84" s="67" t="n">
        <f aca="false">(E84/7.5345)</f>
        <v>7295.50202402283</v>
      </c>
      <c r="G84" s="74" t="n">
        <v>115420</v>
      </c>
      <c r="H84" s="74" t="n">
        <f aca="false">(G84/7.5345)</f>
        <v>15318.8665472161</v>
      </c>
      <c r="I84" s="74" t="n">
        <v>12930</v>
      </c>
      <c r="J84" s="74" t="n">
        <v>13794</v>
      </c>
      <c r="K84" s="75" t="n">
        <v>12798</v>
      </c>
    </row>
    <row r="85" customFormat="false" ht="15.75" hidden="false" customHeight="true" outlineLevel="0" collapsed="false">
      <c r="A85" s="73" t="s">
        <v>188</v>
      </c>
      <c r="B85" s="73"/>
      <c r="C85" s="73"/>
      <c r="D85" s="47" t="s">
        <v>75</v>
      </c>
      <c r="E85" s="67" t="n">
        <f aca="false">SUM(E86)</f>
        <v>0</v>
      </c>
      <c r="F85" s="67" t="n">
        <f aca="false">(E85/7.5345)</f>
        <v>0</v>
      </c>
      <c r="G85" s="74" t="n">
        <f aca="false">SUM(G86)</f>
        <v>12000</v>
      </c>
      <c r="H85" s="74" t="n">
        <f aca="false">(G85/7.5345)</f>
        <v>1592.67370097551</v>
      </c>
      <c r="I85" s="74" t="n">
        <f aca="false">SUM(I86)</f>
        <v>1593</v>
      </c>
      <c r="J85" s="74" t="n">
        <f aca="false">SUM(J86)</f>
        <v>1593</v>
      </c>
      <c r="K85" s="75" t="n">
        <f aca="false">SUM(K86)</f>
        <v>1593</v>
      </c>
    </row>
    <row r="86" customFormat="false" ht="15.75" hidden="false" customHeight="true" outlineLevel="0" collapsed="false">
      <c r="A86" s="76" t="n">
        <v>3</v>
      </c>
      <c r="B86" s="76"/>
      <c r="C86" s="76"/>
      <c r="D86" s="77" t="s">
        <v>89</v>
      </c>
      <c r="E86" s="67" t="n">
        <f aca="false">SUM(E87)</f>
        <v>0</v>
      </c>
      <c r="F86" s="67" t="n">
        <f aca="false">(E86/7.5345)</f>
        <v>0</v>
      </c>
      <c r="G86" s="74" t="n">
        <f aca="false">SUM(G87)</f>
        <v>12000</v>
      </c>
      <c r="H86" s="74" t="n">
        <f aca="false">(G86/7.5345)</f>
        <v>1592.67370097551</v>
      </c>
      <c r="I86" s="74" t="n">
        <f aca="false">SUM(I87)</f>
        <v>1593</v>
      </c>
      <c r="J86" s="74" t="n">
        <f aca="false">SUM(J87)</f>
        <v>1593</v>
      </c>
      <c r="K86" s="75" t="n">
        <f aca="false">SUM(K87)</f>
        <v>1593</v>
      </c>
    </row>
    <row r="87" customFormat="false" ht="15.75" hidden="false" customHeight="true" outlineLevel="0" collapsed="false">
      <c r="A87" s="78" t="n">
        <v>32</v>
      </c>
      <c r="B87" s="78"/>
      <c r="C87" s="78"/>
      <c r="D87" s="77" t="s">
        <v>101</v>
      </c>
      <c r="E87" s="67" t="n">
        <v>0</v>
      </c>
      <c r="F87" s="67" t="n">
        <f aca="false">(E87/7.5345)</f>
        <v>0</v>
      </c>
      <c r="G87" s="74" t="n">
        <v>12000</v>
      </c>
      <c r="H87" s="74" t="n">
        <f aca="false">(G87/7.5345)</f>
        <v>1592.67370097551</v>
      </c>
      <c r="I87" s="74" t="n">
        <v>1593</v>
      </c>
      <c r="J87" s="74" t="n">
        <v>1593</v>
      </c>
      <c r="K87" s="75" t="n">
        <v>1593</v>
      </c>
    </row>
    <row r="88" s="41" customFormat="true" ht="15.75" hidden="false" customHeight="true" outlineLevel="0" collapsed="false">
      <c r="A88" s="68" t="s">
        <v>189</v>
      </c>
      <c r="B88" s="68"/>
      <c r="C88" s="68"/>
      <c r="D88" s="69" t="s">
        <v>190</v>
      </c>
      <c r="E88" s="70" t="n">
        <f aca="false">SUM(E89)</f>
        <v>37028.35</v>
      </c>
      <c r="F88" s="70" t="n">
        <f aca="false">(E88/7.5345)</f>
        <v>4914.50660295972</v>
      </c>
      <c r="G88" s="71" t="n">
        <f aca="false">SUM(G89)</f>
        <v>61560</v>
      </c>
      <c r="H88" s="71" t="n">
        <f aca="false">(G88/7.5345)</f>
        <v>8170.41608600438</v>
      </c>
      <c r="I88" s="71" t="n">
        <f aca="false">SUM(I89)</f>
        <v>7287</v>
      </c>
      <c r="J88" s="71" t="n">
        <f aca="false">SUM(J89)</f>
        <v>8139</v>
      </c>
      <c r="K88" s="82" t="n">
        <f aca="false">SUM(K89)</f>
        <v>8091</v>
      </c>
    </row>
    <row r="89" s="41" customFormat="true" ht="15.75" hidden="false" customHeight="true" outlineLevel="0" collapsed="false">
      <c r="A89" s="68" t="s">
        <v>191</v>
      </c>
      <c r="B89" s="68"/>
      <c r="C89" s="68"/>
      <c r="D89" s="69" t="s">
        <v>190</v>
      </c>
      <c r="E89" s="70" t="n">
        <f aca="false">SUM(E90,E93,E96)</f>
        <v>37028.35</v>
      </c>
      <c r="F89" s="70" t="n">
        <f aca="false">(E89/7.5345)</f>
        <v>4914.50660295972</v>
      </c>
      <c r="G89" s="71" t="n">
        <f aca="false">SUM(G90,G93,G96)</f>
        <v>61560</v>
      </c>
      <c r="H89" s="71" t="n">
        <f aca="false">(G89/7.5345)</f>
        <v>8170.41608600438</v>
      </c>
      <c r="I89" s="71" t="n">
        <f aca="false">SUM(I90,I93,I96)</f>
        <v>7287</v>
      </c>
      <c r="J89" s="71" t="n">
        <f aca="false">SUM(J90,J93,J96)</f>
        <v>8139</v>
      </c>
      <c r="K89" s="82" t="n">
        <f aca="false">SUM(K90,K93,K96)</f>
        <v>8091</v>
      </c>
    </row>
    <row r="90" customFormat="false" ht="18.75" hidden="false" customHeight="true" outlineLevel="0" collapsed="false">
      <c r="A90" s="73" t="s">
        <v>161</v>
      </c>
      <c r="B90" s="73"/>
      <c r="C90" s="73"/>
      <c r="D90" s="47" t="s">
        <v>81</v>
      </c>
      <c r="E90" s="67" t="n">
        <f aca="false">SUM(E91)</f>
        <v>1000</v>
      </c>
      <c r="F90" s="67" t="n">
        <f aca="false">(E90/7.5345)</f>
        <v>132.722808414626</v>
      </c>
      <c r="G90" s="74" t="n">
        <f aca="false">SUM(G91)</f>
        <v>1000</v>
      </c>
      <c r="H90" s="74" t="n">
        <f aca="false">(G90/7.5345)</f>
        <v>132.722808414626</v>
      </c>
      <c r="I90" s="74" t="n">
        <f aca="false">SUM(I91)</f>
        <v>133</v>
      </c>
      <c r="J90" s="74" t="n">
        <f aca="false">SUM(J91)</f>
        <v>133</v>
      </c>
      <c r="K90" s="75" t="n">
        <f aca="false">SUM(K91)</f>
        <v>133</v>
      </c>
    </row>
    <row r="91" customFormat="false" ht="15.75" hidden="false" customHeight="true" outlineLevel="0" collapsed="false">
      <c r="A91" s="76" t="n">
        <v>3</v>
      </c>
      <c r="B91" s="76"/>
      <c r="C91" s="76"/>
      <c r="D91" s="77" t="s">
        <v>89</v>
      </c>
      <c r="E91" s="67" t="n">
        <f aca="false">SUM(E92)</f>
        <v>1000</v>
      </c>
      <c r="F91" s="67" t="n">
        <f aca="false">(E91/7.5345)</f>
        <v>132.722808414626</v>
      </c>
      <c r="G91" s="74" t="n">
        <f aca="false">SUM(G92)</f>
        <v>1000</v>
      </c>
      <c r="H91" s="74" t="n">
        <f aca="false">(G91/7.5345)</f>
        <v>132.722808414626</v>
      </c>
      <c r="I91" s="74" t="n">
        <f aca="false">SUM(I92)</f>
        <v>133</v>
      </c>
      <c r="J91" s="74" t="n">
        <f aca="false">SUM(J92)</f>
        <v>133</v>
      </c>
      <c r="K91" s="75" t="n">
        <f aca="false">SUM(K92)</f>
        <v>133</v>
      </c>
    </row>
    <row r="92" customFormat="false" ht="15.75" hidden="false" customHeight="true" outlineLevel="0" collapsed="false">
      <c r="A92" s="78" t="n">
        <v>32</v>
      </c>
      <c r="B92" s="78"/>
      <c r="C92" s="78"/>
      <c r="D92" s="77" t="s">
        <v>101</v>
      </c>
      <c r="E92" s="67" t="n">
        <v>1000</v>
      </c>
      <c r="F92" s="67" t="n">
        <f aca="false">(E92/7.5345)</f>
        <v>132.722808414626</v>
      </c>
      <c r="G92" s="74" t="n">
        <v>1000</v>
      </c>
      <c r="H92" s="74" t="n">
        <f aca="false">(G92/7.5345)</f>
        <v>132.722808414626</v>
      </c>
      <c r="I92" s="74" t="n">
        <v>133</v>
      </c>
      <c r="J92" s="74" t="n">
        <v>133</v>
      </c>
      <c r="K92" s="75" t="n">
        <v>133</v>
      </c>
    </row>
    <row r="93" customFormat="false" ht="19.5" hidden="false" customHeight="true" outlineLevel="0" collapsed="false">
      <c r="A93" s="73" t="s">
        <v>167</v>
      </c>
      <c r="B93" s="73"/>
      <c r="C93" s="73"/>
      <c r="D93" s="47" t="s">
        <v>178</v>
      </c>
      <c r="E93" s="67" t="n">
        <f aca="false">SUM(E94)</f>
        <v>4694.8</v>
      </c>
      <c r="F93" s="67" t="n">
        <f aca="false">(E93/7.5345)</f>
        <v>623.107040944986</v>
      </c>
      <c r="G93" s="74" t="n">
        <f aca="false">SUM(G94)</f>
        <v>52500</v>
      </c>
      <c r="H93" s="74" t="n">
        <f aca="false">(G93/7.5345)</f>
        <v>6967.94744176787</v>
      </c>
      <c r="I93" s="74" t="n">
        <f aca="false">SUM(I94)</f>
        <v>6265</v>
      </c>
      <c r="J93" s="74" t="n">
        <f aca="false">SUM(J94)</f>
        <v>7068</v>
      </c>
      <c r="K93" s="75" t="n">
        <f aca="false">SUM(K94)</f>
        <v>7069</v>
      </c>
    </row>
    <row r="94" customFormat="false" ht="15.75" hidden="false" customHeight="true" outlineLevel="0" collapsed="false">
      <c r="A94" s="76" t="n">
        <v>3</v>
      </c>
      <c r="B94" s="76"/>
      <c r="C94" s="76"/>
      <c r="D94" s="77" t="s">
        <v>89</v>
      </c>
      <c r="E94" s="67" t="n">
        <f aca="false">SUM(E95)</f>
        <v>4694.8</v>
      </c>
      <c r="F94" s="67" t="n">
        <f aca="false">(E94/7.5345)</f>
        <v>623.107040944986</v>
      </c>
      <c r="G94" s="74" t="n">
        <f aca="false">SUM(G95)</f>
        <v>52500</v>
      </c>
      <c r="H94" s="74" t="n">
        <f aca="false">(G94/7.5345)</f>
        <v>6967.94744176787</v>
      </c>
      <c r="I94" s="74" t="n">
        <f aca="false">SUM(I95)</f>
        <v>6265</v>
      </c>
      <c r="J94" s="74" t="n">
        <f aca="false">SUM(J95)</f>
        <v>7068</v>
      </c>
      <c r="K94" s="75" t="n">
        <f aca="false">SUM(K95)</f>
        <v>7069</v>
      </c>
    </row>
    <row r="95" customFormat="false" ht="15.75" hidden="false" customHeight="true" outlineLevel="0" collapsed="false">
      <c r="A95" s="78" t="n">
        <v>32</v>
      </c>
      <c r="B95" s="78"/>
      <c r="C95" s="78"/>
      <c r="D95" s="77" t="s">
        <v>101</v>
      </c>
      <c r="E95" s="67" t="n">
        <v>4694.8</v>
      </c>
      <c r="F95" s="67" t="n">
        <f aca="false">(E95/7.5345)</f>
        <v>623.107040944986</v>
      </c>
      <c r="G95" s="74" t="n">
        <v>52500</v>
      </c>
      <c r="H95" s="74" t="n">
        <f aca="false">(G95/7.5345)</f>
        <v>6967.94744176787</v>
      </c>
      <c r="I95" s="74" t="n">
        <v>6265</v>
      </c>
      <c r="J95" s="74" t="n">
        <v>7068</v>
      </c>
      <c r="K95" s="75" t="n">
        <v>7069</v>
      </c>
    </row>
    <row r="96" customFormat="false" ht="18" hidden="false" customHeight="true" outlineLevel="0" collapsed="false">
      <c r="A96" s="73" t="s">
        <v>162</v>
      </c>
      <c r="B96" s="73"/>
      <c r="C96" s="73"/>
      <c r="D96" s="47" t="s">
        <v>52</v>
      </c>
      <c r="E96" s="67" t="n">
        <f aca="false">SUM(E97)</f>
        <v>31333.55</v>
      </c>
      <c r="F96" s="67" t="n">
        <f aca="false">(E96/7.5345)</f>
        <v>4158.67675360011</v>
      </c>
      <c r="G96" s="74" t="n">
        <f aca="false">SUM(G97)</f>
        <v>8060</v>
      </c>
      <c r="H96" s="74" t="n">
        <f aca="false">(G96/7.5345)</f>
        <v>1069.74583582189</v>
      </c>
      <c r="I96" s="74" t="n">
        <f aca="false">SUM(I97)</f>
        <v>889</v>
      </c>
      <c r="J96" s="74" t="n">
        <f aca="false">SUM(J97)</f>
        <v>938</v>
      </c>
      <c r="K96" s="75" t="n">
        <f aca="false">SUM(K97)</f>
        <v>889</v>
      </c>
    </row>
    <row r="97" customFormat="false" ht="15.75" hidden="false" customHeight="true" outlineLevel="0" collapsed="false">
      <c r="A97" s="76" t="n">
        <v>3</v>
      </c>
      <c r="B97" s="76"/>
      <c r="C97" s="76"/>
      <c r="D97" s="77" t="s">
        <v>89</v>
      </c>
      <c r="E97" s="67" t="n">
        <f aca="false">SUM(E98)</f>
        <v>31333.55</v>
      </c>
      <c r="F97" s="67" t="n">
        <f aca="false">(E97/7.5345)</f>
        <v>4158.67675360011</v>
      </c>
      <c r="G97" s="74" t="n">
        <f aca="false">SUM(G98)</f>
        <v>8060</v>
      </c>
      <c r="H97" s="74" t="n">
        <f aca="false">(G97/7.5345)</f>
        <v>1069.74583582189</v>
      </c>
      <c r="I97" s="74" t="n">
        <f aca="false">SUM(I98)</f>
        <v>889</v>
      </c>
      <c r="J97" s="74" t="n">
        <f aca="false">SUM(J98)</f>
        <v>938</v>
      </c>
      <c r="K97" s="75" t="n">
        <f aca="false">SUM(K98)</f>
        <v>889</v>
      </c>
    </row>
    <row r="98" customFormat="false" ht="15.75" hidden="false" customHeight="true" outlineLevel="0" collapsed="false">
      <c r="A98" s="78" t="n">
        <v>32</v>
      </c>
      <c r="B98" s="78"/>
      <c r="C98" s="78"/>
      <c r="D98" s="77" t="s">
        <v>101</v>
      </c>
      <c r="E98" s="67" t="n">
        <v>31333.55</v>
      </c>
      <c r="F98" s="67" t="n">
        <f aca="false">(E98/7.5345)</f>
        <v>4158.67675360011</v>
      </c>
      <c r="G98" s="74" t="n">
        <v>8060</v>
      </c>
      <c r="H98" s="74" t="n">
        <f aca="false">(G98/7.5345)</f>
        <v>1069.74583582189</v>
      </c>
      <c r="I98" s="74" t="n">
        <v>889</v>
      </c>
      <c r="J98" s="74" t="n">
        <v>938</v>
      </c>
      <c r="K98" s="75" t="n">
        <v>889</v>
      </c>
    </row>
    <row r="99" s="41" customFormat="true" ht="15.75" hidden="false" customHeight="true" outlineLevel="0" collapsed="false">
      <c r="A99" s="68" t="s">
        <v>192</v>
      </c>
      <c r="B99" s="68"/>
      <c r="C99" s="68"/>
      <c r="D99" s="69" t="s">
        <v>193</v>
      </c>
      <c r="E99" s="70" t="n">
        <f aca="false">SUM(E100)</f>
        <v>3096.75</v>
      </c>
      <c r="F99" s="70" t="n">
        <f aca="false">(E99/7.5345)</f>
        <v>411.009356957993</v>
      </c>
      <c r="G99" s="71" t="n">
        <f aca="false">SUM(G100)</f>
        <v>7000</v>
      </c>
      <c r="H99" s="71" t="n">
        <f aca="false">(G99/7.5345)</f>
        <v>929.059658902382</v>
      </c>
      <c r="I99" s="71" t="n">
        <f aca="false">SUM(I100)</f>
        <v>2256</v>
      </c>
      <c r="J99" s="71" t="n">
        <f aca="false">SUM(J100)</f>
        <v>928</v>
      </c>
      <c r="K99" s="82" t="n">
        <f aca="false">SUM(K100)</f>
        <v>1929</v>
      </c>
    </row>
    <row r="100" s="41" customFormat="true" ht="15.75" hidden="false" customHeight="true" outlineLevel="0" collapsed="false">
      <c r="A100" s="68" t="s">
        <v>194</v>
      </c>
      <c r="B100" s="68"/>
      <c r="C100" s="68"/>
      <c r="D100" s="69" t="s">
        <v>193</v>
      </c>
      <c r="E100" s="70" t="n">
        <f aca="false">SUM(E101)</f>
        <v>3096.75</v>
      </c>
      <c r="F100" s="70" t="n">
        <f aca="false">(E100/7.5345)</f>
        <v>411.009356957993</v>
      </c>
      <c r="G100" s="71" t="n">
        <f aca="false">SUM(G101)</f>
        <v>7000</v>
      </c>
      <c r="H100" s="71" t="n">
        <f aca="false">(G100/7.5345)</f>
        <v>929.059658902382</v>
      </c>
      <c r="I100" s="71" t="n">
        <f aca="false">SUM(I101)</f>
        <v>2256</v>
      </c>
      <c r="J100" s="71" t="n">
        <f aca="false">SUM(J101)</f>
        <v>928</v>
      </c>
      <c r="K100" s="82" t="n">
        <f aca="false">SUM(K101)</f>
        <v>1929</v>
      </c>
    </row>
    <row r="101" customFormat="false" ht="18.75" hidden="false" customHeight="true" outlineLevel="0" collapsed="false">
      <c r="A101" s="73" t="s">
        <v>161</v>
      </c>
      <c r="B101" s="73"/>
      <c r="C101" s="73"/>
      <c r="D101" s="47" t="s">
        <v>81</v>
      </c>
      <c r="E101" s="67" t="n">
        <f aca="false">SUM(E102)</f>
        <v>3096.75</v>
      </c>
      <c r="F101" s="67" t="n">
        <f aca="false">(E101/7.5345)</f>
        <v>411.009356957993</v>
      </c>
      <c r="G101" s="74" t="n">
        <f aca="false">SUM(G102)</f>
        <v>7000</v>
      </c>
      <c r="H101" s="74" t="n">
        <f aca="false">(G101/7.5345)</f>
        <v>929.059658902382</v>
      </c>
      <c r="I101" s="74" t="n">
        <f aca="false">SUM(I102)</f>
        <v>2256</v>
      </c>
      <c r="J101" s="74" t="n">
        <f aca="false">SUM(J102)</f>
        <v>928</v>
      </c>
      <c r="K101" s="75" t="n">
        <f aca="false">SUM(K102)</f>
        <v>1929</v>
      </c>
    </row>
    <row r="102" customFormat="false" ht="15.75" hidden="false" customHeight="true" outlineLevel="0" collapsed="false">
      <c r="A102" s="76" t="n">
        <v>3</v>
      </c>
      <c r="B102" s="76"/>
      <c r="C102" s="76"/>
      <c r="D102" s="77" t="s">
        <v>89</v>
      </c>
      <c r="E102" s="67" t="n">
        <f aca="false">SUM(E103)</f>
        <v>3096.75</v>
      </c>
      <c r="F102" s="67" t="n">
        <f aca="false">(E102/7.5345)</f>
        <v>411.009356957993</v>
      </c>
      <c r="G102" s="74" t="n">
        <f aca="false">SUM(G103)</f>
        <v>7000</v>
      </c>
      <c r="H102" s="74" t="n">
        <f aca="false">(G102/7.5345)</f>
        <v>929.059658902382</v>
      </c>
      <c r="I102" s="74" t="n">
        <f aca="false">SUM(I103)</f>
        <v>2256</v>
      </c>
      <c r="J102" s="74" t="n">
        <f aca="false">SUM(J103)</f>
        <v>928</v>
      </c>
      <c r="K102" s="75" t="n">
        <f aca="false">SUM(K103)</f>
        <v>1929</v>
      </c>
    </row>
    <row r="103" customFormat="false" ht="15.75" hidden="false" customHeight="true" outlineLevel="0" collapsed="false">
      <c r="A103" s="78" t="n">
        <v>32</v>
      </c>
      <c r="B103" s="78"/>
      <c r="C103" s="78"/>
      <c r="D103" s="77" t="s">
        <v>101</v>
      </c>
      <c r="E103" s="67" t="n">
        <v>3096.75</v>
      </c>
      <c r="F103" s="67" t="n">
        <f aca="false">(E103/7.5345)</f>
        <v>411.009356957993</v>
      </c>
      <c r="G103" s="74" t="n">
        <v>7000</v>
      </c>
      <c r="H103" s="74" t="n">
        <f aca="false">(G103/7.5345)</f>
        <v>929.059658902382</v>
      </c>
      <c r="I103" s="74" t="n">
        <v>2256</v>
      </c>
      <c r="J103" s="74" t="n">
        <v>928</v>
      </c>
      <c r="K103" s="75" t="n">
        <v>1929</v>
      </c>
    </row>
    <row r="104" s="41" customFormat="true" ht="27.75" hidden="false" customHeight="true" outlineLevel="0" collapsed="false">
      <c r="A104" s="68" t="s">
        <v>195</v>
      </c>
      <c r="B104" s="68"/>
      <c r="C104" s="68"/>
      <c r="D104" s="69" t="s">
        <v>196</v>
      </c>
      <c r="E104" s="70" t="n">
        <f aca="false">SUM(E105)</f>
        <v>27000</v>
      </c>
      <c r="F104" s="70" t="n">
        <f aca="false">(E104/7.5345)</f>
        <v>3583.5158271949</v>
      </c>
      <c r="G104" s="71" t="n">
        <f aca="false">SUM(G105)</f>
        <v>25000</v>
      </c>
      <c r="H104" s="71" t="n">
        <f aca="false">(G104/7.5345)</f>
        <v>3318.07021036565</v>
      </c>
      <c r="I104" s="71" t="n">
        <f aca="false">SUM(I105)</f>
        <v>3318</v>
      </c>
      <c r="J104" s="71" t="n">
        <f aca="false">SUM(J105)</f>
        <v>3318</v>
      </c>
      <c r="K104" s="82" t="n">
        <f aca="false">SUM(K105)</f>
        <v>3318</v>
      </c>
    </row>
    <row r="105" s="41" customFormat="true" ht="27.75" hidden="false" customHeight="true" outlineLevel="0" collapsed="false">
      <c r="A105" s="68" t="s">
        <v>197</v>
      </c>
      <c r="B105" s="68"/>
      <c r="C105" s="68"/>
      <c r="D105" s="69" t="s">
        <v>196</v>
      </c>
      <c r="E105" s="70" t="n">
        <f aca="false">SUM(E106,E109)</f>
        <v>27000</v>
      </c>
      <c r="F105" s="70" t="n">
        <f aca="false">(E105/7.5345)</f>
        <v>3583.5158271949</v>
      </c>
      <c r="G105" s="71" t="n">
        <f aca="false">SUM(G106,G109)</f>
        <v>25000</v>
      </c>
      <c r="H105" s="71" t="n">
        <f aca="false">(G105/7.5345)</f>
        <v>3318.07021036565</v>
      </c>
      <c r="I105" s="71" t="n">
        <f aca="false">SUM(I106,I109)</f>
        <v>3318</v>
      </c>
      <c r="J105" s="71" t="n">
        <f aca="false">SUM(J106,J109)</f>
        <v>3318</v>
      </c>
      <c r="K105" s="82" t="n">
        <f aca="false">SUM(K106,K109)</f>
        <v>3318</v>
      </c>
    </row>
    <row r="106" customFormat="false" ht="17.25" hidden="false" customHeight="true" outlineLevel="0" collapsed="false">
      <c r="A106" s="73" t="s">
        <v>161</v>
      </c>
      <c r="B106" s="73"/>
      <c r="C106" s="73"/>
      <c r="D106" s="47" t="s">
        <v>81</v>
      </c>
      <c r="E106" s="67" t="n">
        <f aca="false">SUM(E107)</f>
        <v>20000</v>
      </c>
      <c r="F106" s="67" t="n">
        <f aca="false">(E106/7.5345)</f>
        <v>2654.45616829252</v>
      </c>
      <c r="G106" s="74" t="n">
        <f aca="false">SUM(G107)</f>
        <v>20000</v>
      </c>
      <c r="H106" s="74" t="n">
        <f aca="false">(G106/7.5345)</f>
        <v>2654.45616829252</v>
      </c>
      <c r="I106" s="74" t="n">
        <f aca="false">SUM(I107)</f>
        <v>2654</v>
      </c>
      <c r="J106" s="74" t="n">
        <f aca="false">SUM(J107)</f>
        <v>2654</v>
      </c>
      <c r="K106" s="75" t="n">
        <f aca="false">SUM(K107)</f>
        <v>2654</v>
      </c>
    </row>
    <row r="107" customFormat="false" ht="15.75" hidden="false" customHeight="true" outlineLevel="0" collapsed="false">
      <c r="A107" s="76" t="n">
        <v>3</v>
      </c>
      <c r="B107" s="76"/>
      <c r="C107" s="76"/>
      <c r="D107" s="77" t="s">
        <v>89</v>
      </c>
      <c r="E107" s="67" t="n">
        <f aca="false">SUM(E108)</f>
        <v>20000</v>
      </c>
      <c r="F107" s="67" t="n">
        <f aca="false">(E107/7.5345)</f>
        <v>2654.45616829252</v>
      </c>
      <c r="G107" s="74" t="n">
        <f aca="false">SUM(G108)</f>
        <v>20000</v>
      </c>
      <c r="H107" s="74" t="n">
        <f aca="false">(G107/7.5345)</f>
        <v>2654.45616829252</v>
      </c>
      <c r="I107" s="74" t="n">
        <f aca="false">SUM(I108)</f>
        <v>2654</v>
      </c>
      <c r="J107" s="74" t="n">
        <f aca="false">SUM(J108)</f>
        <v>2654</v>
      </c>
      <c r="K107" s="75" t="n">
        <f aca="false">SUM(K108)</f>
        <v>2654</v>
      </c>
    </row>
    <row r="108" customFormat="false" ht="15.75" hidden="false" customHeight="true" outlineLevel="0" collapsed="false">
      <c r="A108" s="78" t="n">
        <v>32</v>
      </c>
      <c r="B108" s="78"/>
      <c r="C108" s="78"/>
      <c r="D108" s="77" t="s">
        <v>101</v>
      </c>
      <c r="E108" s="67" t="n">
        <v>20000</v>
      </c>
      <c r="F108" s="67" t="n">
        <f aca="false">(E108/7.5345)</f>
        <v>2654.45616829252</v>
      </c>
      <c r="G108" s="74" t="n">
        <v>20000</v>
      </c>
      <c r="H108" s="74" t="n">
        <f aca="false">(G108/7.5345)</f>
        <v>2654.45616829252</v>
      </c>
      <c r="I108" s="74" t="n">
        <v>2654</v>
      </c>
      <c r="J108" s="74" t="n">
        <v>2654</v>
      </c>
      <c r="K108" s="75" t="n">
        <v>2654</v>
      </c>
    </row>
    <row r="109" customFormat="false" ht="18.75" hidden="false" customHeight="true" outlineLevel="0" collapsed="false">
      <c r="A109" s="73" t="s">
        <v>167</v>
      </c>
      <c r="B109" s="73"/>
      <c r="C109" s="73"/>
      <c r="D109" s="47" t="s">
        <v>178</v>
      </c>
      <c r="E109" s="67" t="n">
        <f aca="false">SUM(E110)</f>
        <v>7000</v>
      </c>
      <c r="F109" s="67" t="n">
        <f aca="false">(E109/7.5345)</f>
        <v>929.059658902382</v>
      </c>
      <c r="G109" s="74" t="n">
        <f aca="false">SUM(G110)</f>
        <v>5000</v>
      </c>
      <c r="H109" s="74" t="n">
        <f aca="false">(G109/7.5345)</f>
        <v>663.61404207313</v>
      </c>
      <c r="I109" s="74" t="n">
        <f aca="false">SUM(I110)</f>
        <v>664</v>
      </c>
      <c r="J109" s="74" t="n">
        <f aca="false">SUM(J110)</f>
        <v>664</v>
      </c>
      <c r="K109" s="75" t="n">
        <f aca="false">SUM(K110)</f>
        <v>664</v>
      </c>
    </row>
    <row r="110" customFormat="false" ht="15.75" hidden="false" customHeight="true" outlineLevel="0" collapsed="false">
      <c r="A110" s="76" t="n">
        <v>3</v>
      </c>
      <c r="B110" s="76"/>
      <c r="C110" s="76"/>
      <c r="D110" s="77" t="s">
        <v>89</v>
      </c>
      <c r="E110" s="67" t="n">
        <f aca="false">SUM(E111)</f>
        <v>7000</v>
      </c>
      <c r="F110" s="67" t="n">
        <f aca="false">(E110/7.5345)</f>
        <v>929.059658902382</v>
      </c>
      <c r="G110" s="74" t="n">
        <f aca="false">SUM(G111)</f>
        <v>5000</v>
      </c>
      <c r="H110" s="74" t="n">
        <f aca="false">(G110/7.5345)</f>
        <v>663.61404207313</v>
      </c>
      <c r="I110" s="74" t="n">
        <f aca="false">SUM(I111)</f>
        <v>664</v>
      </c>
      <c r="J110" s="74" t="n">
        <f aca="false">SUM(J111)</f>
        <v>664</v>
      </c>
      <c r="K110" s="75" t="n">
        <f aca="false">SUM(K111)</f>
        <v>664</v>
      </c>
    </row>
    <row r="111" customFormat="false" ht="15.75" hidden="false" customHeight="true" outlineLevel="0" collapsed="false">
      <c r="A111" s="78" t="n">
        <v>32</v>
      </c>
      <c r="B111" s="78"/>
      <c r="C111" s="78"/>
      <c r="D111" s="77" t="s">
        <v>101</v>
      </c>
      <c r="E111" s="67" t="n">
        <v>7000</v>
      </c>
      <c r="F111" s="67" t="n">
        <f aca="false">(E111/7.5345)</f>
        <v>929.059658902382</v>
      </c>
      <c r="G111" s="74" t="n">
        <v>5000</v>
      </c>
      <c r="H111" s="74" t="n">
        <f aca="false">(G111/7.5345)</f>
        <v>663.61404207313</v>
      </c>
      <c r="I111" s="74" t="n">
        <v>664</v>
      </c>
      <c r="J111" s="74" t="n">
        <v>664</v>
      </c>
      <c r="K111" s="75" t="n">
        <v>664</v>
      </c>
    </row>
    <row r="112" s="41" customFormat="true" ht="27" hidden="false" customHeight="true" outlineLevel="0" collapsed="false">
      <c r="A112" s="68" t="s">
        <v>198</v>
      </c>
      <c r="B112" s="68"/>
      <c r="C112" s="68"/>
      <c r="D112" s="69" t="s">
        <v>199</v>
      </c>
      <c r="E112" s="70" t="n">
        <f aca="false">SUM(E113)</f>
        <v>13149.21</v>
      </c>
      <c r="F112" s="70" t="n">
        <f aca="false">(E112/7.5345)</f>
        <v>1745.20007963369</v>
      </c>
      <c r="G112" s="71" t="n">
        <f aca="false">SUM(G113)</f>
        <v>22100</v>
      </c>
      <c r="H112" s="71" t="n">
        <f aca="false">(G112/7.5345)</f>
        <v>2933.17406596324</v>
      </c>
      <c r="I112" s="71" t="n">
        <f aca="false">SUM(I113)</f>
        <v>4831</v>
      </c>
      <c r="J112" s="71" t="n">
        <f aca="false">SUM(J113)</f>
        <v>1973</v>
      </c>
      <c r="K112" s="82" t="n">
        <f aca="false">SUM(K113)</f>
        <v>3096</v>
      </c>
    </row>
    <row r="113" s="41" customFormat="true" ht="26.25" hidden="false" customHeight="true" outlineLevel="0" collapsed="false">
      <c r="A113" s="68" t="s">
        <v>200</v>
      </c>
      <c r="B113" s="68"/>
      <c r="C113" s="68"/>
      <c r="D113" s="69" t="s">
        <v>199</v>
      </c>
      <c r="E113" s="70" t="n">
        <f aca="false">SUM(E114,E117)</f>
        <v>13149.21</v>
      </c>
      <c r="F113" s="70" t="n">
        <f aca="false">(E113/7.5345)</f>
        <v>1745.20007963369</v>
      </c>
      <c r="G113" s="71" t="n">
        <f aca="false">SUM(G114,G117)</f>
        <v>22100</v>
      </c>
      <c r="H113" s="71" t="n">
        <f aca="false">(G113/7.5345)</f>
        <v>2933.17406596324</v>
      </c>
      <c r="I113" s="71" t="n">
        <f aca="false">SUM(I114,I117)</f>
        <v>4831</v>
      </c>
      <c r="J113" s="71" t="n">
        <f aca="false">SUM(J114,J117)</f>
        <v>1973</v>
      </c>
      <c r="K113" s="82" t="n">
        <f aca="false">SUM(K114,K117)</f>
        <v>3096</v>
      </c>
    </row>
    <row r="114" customFormat="false" ht="19.5" hidden="false" customHeight="true" outlineLevel="0" collapsed="false">
      <c r="A114" s="73" t="s">
        <v>161</v>
      </c>
      <c r="B114" s="73"/>
      <c r="C114" s="73"/>
      <c r="D114" s="47" t="s">
        <v>81</v>
      </c>
      <c r="E114" s="67" t="n">
        <f aca="false">SUM(E115)</f>
        <v>13149.21</v>
      </c>
      <c r="F114" s="67" t="n">
        <f aca="false">(E114/7.5345)</f>
        <v>1745.20007963369</v>
      </c>
      <c r="G114" s="74" t="n">
        <f aca="false">SUM(G115)</f>
        <v>11100</v>
      </c>
      <c r="H114" s="74" t="n">
        <f aca="false">(G114/7.5345)</f>
        <v>1473.22317340235</v>
      </c>
      <c r="I114" s="74" t="n">
        <f aca="false">SUM(I115)</f>
        <v>2575</v>
      </c>
      <c r="J114" s="74" t="n">
        <f aca="false">SUM(J115)</f>
        <v>1473</v>
      </c>
      <c r="K114" s="75" t="n">
        <f aca="false">SUM(K115)</f>
        <v>1500</v>
      </c>
    </row>
    <row r="115" customFormat="false" ht="15.75" hidden="false" customHeight="true" outlineLevel="0" collapsed="false">
      <c r="A115" s="76" t="n">
        <v>3</v>
      </c>
      <c r="B115" s="76"/>
      <c r="C115" s="76"/>
      <c r="D115" s="77" t="s">
        <v>89</v>
      </c>
      <c r="E115" s="67" t="n">
        <f aca="false">SUM(E116)</f>
        <v>13149.21</v>
      </c>
      <c r="F115" s="67" t="n">
        <f aca="false">(E115/7.5345)</f>
        <v>1745.20007963369</v>
      </c>
      <c r="G115" s="74" t="n">
        <f aca="false">SUM(G116)</f>
        <v>11100</v>
      </c>
      <c r="H115" s="74" t="n">
        <f aca="false">(G115/7.5345)</f>
        <v>1473.22317340235</v>
      </c>
      <c r="I115" s="74" t="n">
        <f aca="false">SUM(I116)</f>
        <v>2575</v>
      </c>
      <c r="J115" s="74" t="n">
        <f aca="false">SUM(J116)</f>
        <v>1473</v>
      </c>
      <c r="K115" s="75" t="n">
        <f aca="false">SUM(K116)</f>
        <v>1500</v>
      </c>
    </row>
    <row r="116" customFormat="false" ht="15.75" hidden="false" customHeight="true" outlineLevel="0" collapsed="false">
      <c r="A116" s="78" t="n">
        <v>32</v>
      </c>
      <c r="B116" s="78"/>
      <c r="C116" s="78"/>
      <c r="D116" s="77" t="s">
        <v>101</v>
      </c>
      <c r="E116" s="67" t="n">
        <v>13149.21</v>
      </c>
      <c r="F116" s="67" t="n">
        <f aca="false">(E116/7.5345)</f>
        <v>1745.20007963369</v>
      </c>
      <c r="G116" s="74" t="n">
        <v>11100</v>
      </c>
      <c r="H116" s="74" t="n">
        <f aca="false">(G116/7.5345)</f>
        <v>1473.22317340235</v>
      </c>
      <c r="I116" s="74" t="n">
        <v>2575</v>
      </c>
      <c r="J116" s="74" t="n">
        <v>1473</v>
      </c>
      <c r="K116" s="75" t="n">
        <v>1500</v>
      </c>
    </row>
    <row r="117" customFormat="false" ht="18.75" hidden="false" customHeight="true" outlineLevel="0" collapsed="false">
      <c r="A117" s="73" t="s">
        <v>162</v>
      </c>
      <c r="B117" s="73"/>
      <c r="C117" s="73"/>
      <c r="D117" s="47" t="s">
        <v>52</v>
      </c>
      <c r="E117" s="67" t="n">
        <f aca="false">SUM(E118)</f>
        <v>0</v>
      </c>
      <c r="F117" s="67" t="n">
        <f aca="false">(E117/7.5345)</f>
        <v>0</v>
      </c>
      <c r="G117" s="74" t="n">
        <f aca="false">SUM(G118)</f>
        <v>11000</v>
      </c>
      <c r="H117" s="74" t="n">
        <f aca="false">(G117/7.5345)</f>
        <v>1459.95089256089</v>
      </c>
      <c r="I117" s="74" t="n">
        <f aca="false">SUM(I118)</f>
        <v>2256</v>
      </c>
      <c r="J117" s="74" t="n">
        <f aca="false">SUM(J118)</f>
        <v>500</v>
      </c>
      <c r="K117" s="75" t="n">
        <f aca="false">SUM(K118)</f>
        <v>1596</v>
      </c>
    </row>
    <row r="118" customFormat="false" ht="15.75" hidden="false" customHeight="true" outlineLevel="0" collapsed="false">
      <c r="A118" s="76" t="n">
        <v>3</v>
      </c>
      <c r="B118" s="76"/>
      <c r="C118" s="76"/>
      <c r="D118" s="77" t="s">
        <v>89</v>
      </c>
      <c r="E118" s="67" t="n">
        <f aca="false">SUM(E119)</f>
        <v>0</v>
      </c>
      <c r="F118" s="67" t="n">
        <f aca="false">(E118/7.5345)</f>
        <v>0</v>
      </c>
      <c r="G118" s="74" t="n">
        <f aca="false">SUM(G119)</f>
        <v>11000</v>
      </c>
      <c r="H118" s="74" t="n">
        <f aca="false">(G118/7.5345)</f>
        <v>1459.95089256089</v>
      </c>
      <c r="I118" s="74" t="n">
        <f aca="false">SUM(I119)</f>
        <v>2256</v>
      </c>
      <c r="J118" s="74" t="n">
        <f aca="false">SUM(J119)</f>
        <v>500</v>
      </c>
      <c r="K118" s="75" t="n">
        <f aca="false">SUM(K119)</f>
        <v>1596</v>
      </c>
    </row>
    <row r="119" customFormat="false" ht="15.75" hidden="false" customHeight="true" outlineLevel="0" collapsed="false">
      <c r="A119" s="78" t="n">
        <v>32</v>
      </c>
      <c r="B119" s="78"/>
      <c r="C119" s="78"/>
      <c r="D119" s="77" t="s">
        <v>101</v>
      </c>
      <c r="E119" s="67" t="n">
        <v>0</v>
      </c>
      <c r="F119" s="67" t="n">
        <f aca="false">(E119/7.5345)</f>
        <v>0</v>
      </c>
      <c r="G119" s="74" t="n">
        <v>11000</v>
      </c>
      <c r="H119" s="74" t="n">
        <f aca="false">(G119/7.5345)</f>
        <v>1459.95089256089</v>
      </c>
      <c r="I119" s="74" t="n">
        <v>2256</v>
      </c>
      <c r="J119" s="74" t="n">
        <v>500</v>
      </c>
      <c r="K119" s="75" t="n">
        <v>1596</v>
      </c>
    </row>
    <row r="120" s="41" customFormat="true" ht="25.5" hidden="false" customHeight="true" outlineLevel="0" collapsed="false">
      <c r="A120" s="68" t="s">
        <v>201</v>
      </c>
      <c r="B120" s="68"/>
      <c r="C120" s="68"/>
      <c r="D120" s="69" t="s">
        <v>202</v>
      </c>
      <c r="E120" s="70" t="n">
        <f aca="false">SUM(E121)</f>
        <v>13726.15</v>
      </c>
      <c r="F120" s="70" t="n">
        <f aca="false">(E120/7.5345)</f>
        <v>1821.77317672042</v>
      </c>
      <c r="G120" s="71" t="n">
        <f aca="false">SUM(G121)</f>
        <v>14500</v>
      </c>
      <c r="H120" s="71" t="n">
        <f aca="false">(G120/7.5345)</f>
        <v>1924.48072201208</v>
      </c>
      <c r="I120" s="71" t="n">
        <f aca="false">SUM(I121)</f>
        <v>1924</v>
      </c>
      <c r="J120" s="71" t="n">
        <f aca="false">SUM(J121)</f>
        <v>1924</v>
      </c>
      <c r="K120" s="82" t="n">
        <f aca="false">SUM(K121)</f>
        <v>1924</v>
      </c>
    </row>
    <row r="121" s="41" customFormat="true" ht="26.25" hidden="false" customHeight="true" outlineLevel="0" collapsed="false">
      <c r="A121" s="68" t="s">
        <v>203</v>
      </c>
      <c r="B121" s="68"/>
      <c r="C121" s="68"/>
      <c r="D121" s="69" t="s">
        <v>202</v>
      </c>
      <c r="E121" s="70" t="n">
        <f aca="false">SUM(E122)</f>
        <v>13726.15</v>
      </c>
      <c r="F121" s="70" t="n">
        <f aca="false">(E121/7.5345)</f>
        <v>1821.77317672042</v>
      </c>
      <c r="G121" s="71" t="n">
        <f aca="false">SUM(G122)</f>
        <v>14500</v>
      </c>
      <c r="H121" s="71" t="n">
        <f aca="false">(G121/7.5345)</f>
        <v>1924.48072201208</v>
      </c>
      <c r="I121" s="71" t="n">
        <f aca="false">SUM(I122)</f>
        <v>1924</v>
      </c>
      <c r="J121" s="71" t="n">
        <f aca="false">SUM(J122)</f>
        <v>1924</v>
      </c>
      <c r="K121" s="82" t="n">
        <f aca="false">SUM(K122)</f>
        <v>1924</v>
      </c>
    </row>
    <row r="122" customFormat="false" ht="15.75" hidden="false" customHeight="true" outlineLevel="0" collapsed="false">
      <c r="A122" s="73" t="s">
        <v>161</v>
      </c>
      <c r="B122" s="73"/>
      <c r="C122" s="73"/>
      <c r="D122" s="47" t="s">
        <v>81</v>
      </c>
      <c r="E122" s="67" t="n">
        <f aca="false">SUM(E123)</f>
        <v>13726.15</v>
      </c>
      <c r="F122" s="67" t="n">
        <f aca="false">(E122/7.5345)</f>
        <v>1821.77317672042</v>
      </c>
      <c r="G122" s="74" t="n">
        <f aca="false">SUM(G123)</f>
        <v>14500</v>
      </c>
      <c r="H122" s="74" t="n">
        <f aca="false">(G122/7.5345)</f>
        <v>1924.48072201208</v>
      </c>
      <c r="I122" s="74" t="n">
        <f aca="false">SUM(I123)</f>
        <v>1924</v>
      </c>
      <c r="J122" s="74" t="n">
        <f aca="false">SUM(J123)</f>
        <v>1924</v>
      </c>
      <c r="K122" s="75" t="n">
        <f aca="false">SUM(K123)</f>
        <v>1924</v>
      </c>
    </row>
    <row r="123" customFormat="false" ht="15.75" hidden="false" customHeight="true" outlineLevel="0" collapsed="false">
      <c r="A123" s="76" t="n">
        <v>3</v>
      </c>
      <c r="B123" s="76"/>
      <c r="C123" s="76"/>
      <c r="D123" s="77" t="s">
        <v>89</v>
      </c>
      <c r="E123" s="67" t="n">
        <f aca="false">SUM(E124)</f>
        <v>13726.15</v>
      </c>
      <c r="F123" s="67" t="n">
        <f aca="false">(E123/7.5345)</f>
        <v>1821.77317672042</v>
      </c>
      <c r="G123" s="74" t="n">
        <f aca="false">SUM(G124)</f>
        <v>14500</v>
      </c>
      <c r="H123" s="74" t="n">
        <f aca="false">(G123/7.5345)</f>
        <v>1924.48072201208</v>
      </c>
      <c r="I123" s="74" t="n">
        <f aca="false">SUM(I124)</f>
        <v>1924</v>
      </c>
      <c r="J123" s="74" t="n">
        <f aca="false">SUM(J124)</f>
        <v>1924</v>
      </c>
      <c r="K123" s="75" t="n">
        <f aca="false">SUM(K124)</f>
        <v>1924</v>
      </c>
    </row>
    <row r="124" customFormat="false" ht="15.75" hidden="false" customHeight="true" outlineLevel="0" collapsed="false">
      <c r="A124" s="78" t="n">
        <v>32</v>
      </c>
      <c r="B124" s="78"/>
      <c r="C124" s="78"/>
      <c r="D124" s="77" t="s">
        <v>101</v>
      </c>
      <c r="E124" s="67" t="n">
        <v>13726.15</v>
      </c>
      <c r="F124" s="67" t="n">
        <f aca="false">(E124/7.5345)</f>
        <v>1821.77317672042</v>
      </c>
      <c r="G124" s="74" t="n">
        <v>14500</v>
      </c>
      <c r="H124" s="74" t="n">
        <f aca="false">(G124/7.5345)</f>
        <v>1924.48072201208</v>
      </c>
      <c r="I124" s="74" t="n">
        <v>1924</v>
      </c>
      <c r="J124" s="74" t="n">
        <v>1924</v>
      </c>
      <c r="K124" s="75" t="n">
        <v>1924</v>
      </c>
    </row>
    <row r="125" s="41" customFormat="true" ht="15.75" hidden="false" customHeight="true" outlineLevel="0" collapsed="false">
      <c r="A125" s="68" t="s">
        <v>204</v>
      </c>
      <c r="B125" s="68"/>
      <c r="C125" s="68"/>
      <c r="D125" s="69" t="s">
        <v>205</v>
      </c>
      <c r="E125" s="70" t="n">
        <f aca="false">SUM(E126)</f>
        <v>0</v>
      </c>
      <c r="F125" s="70" t="n">
        <f aca="false">SUM(F126)</f>
        <v>0</v>
      </c>
      <c r="G125" s="71" t="n">
        <f aca="false">SUM(G126)</f>
        <v>50000</v>
      </c>
      <c r="H125" s="71" t="n">
        <f aca="false">(G125/7.5345)</f>
        <v>6636.1404207313</v>
      </c>
      <c r="I125" s="71" t="n">
        <v>0</v>
      </c>
      <c r="J125" s="71" t="n">
        <v>0</v>
      </c>
      <c r="K125" s="82" t="n">
        <v>0</v>
      </c>
    </row>
    <row r="126" s="41" customFormat="true" ht="15.75" hidden="false" customHeight="true" outlineLevel="0" collapsed="false">
      <c r="A126" s="68" t="s">
        <v>206</v>
      </c>
      <c r="B126" s="68"/>
      <c r="C126" s="68"/>
      <c r="D126" s="69" t="s">
        <v>205</v>
      </c>
      <c r="E126" s="70" t="n">
        <f aca="false">SUM(E127,E130)</f>
        <v>0</v>
      </c>
      <c r="F126" s="70" t="n">
        <f aca="false">SUM(F127,F130)</f>
        <v>0</v>
      </c>
      <c r="G126" s="71" t="n">
        <f aca="false">SUM(G127,G130)</f>
        <v>50000</v>
      </c>
      <c r="H126" s="71" t="n">
        <f aca="false">(G126/7.5345)</f>
        <v>6636.1404207313</v>
      </c>
      <c r="I126" s="71" t="n">
        <v>0</v>
      </c>
      <c r="J126" s="71" t="n">
        <v>0</v>
      </c>
      <c r="K126" s="82" t="n">
        <v>0</v>
      </c>
    </row>
    <row r="127" customFormat="false" ht="15.75" hidden="false" customHeight="true" outlineLevel="0" collapsed="false">
      <c r="A127" s="73" t="s">
        <v>161</v>
      </c>
      <c r="B127" s="73"/>
      <c r="C127" s="73"/>
      <c r="D127" s="47" t="s">
        <v>81</v>
      </c>
      <c r="E127" s="67" t="n">
        <f aca="false">SUM(E128)</f>
        <v>0</v>
      </c>
      <c r="F127" s="67" t="n">
        <f aca="false">SUM(F128)</f>
        <v>0</v>
      </c>
      <c r="G127" s="74" t="n">
        <f aca="false">SUM(G128)</f>
        <v>25000</v>
      </c>
      <c r="H127" s="74" t="n">
        <f aca="false">(G127/7.5345)</f>
        <v>3318.07021036565</v>
      </c>
      <c r="I127" s="74" t="n">
        <v>0</v>
      </c>
      <c r="J127" s="74" t="n">
        <v>0</v>
      </c>
      <c r="K127" s="75" t="n">
        <v>0</v>
      </c>
    </row>
    <row r="128" customFormat="false" ht="15.75" hidden="false" customHeight="true" outlineLevel="0" collapsed="false">
      <c r="A128" s="76" t="n">
        <v>3</v>
      </c>
      <c r="B128" s="76"/>
      <c r="C128" s="76"/>
      <c r="D128" s="77" t="s">
        <v>89</v>
      </c>
      <c r="E128" s="67" t="n">
        <f aca="false">SUM(E129)</f>
        <v>0</v>
      </c>
      <c r="F128" s="67" t="n">
        <f aca="false">SUM(F129)</f>
        <v>0</v>
      </c>
      <c r="G128" s="74" t="n">
        <f aca="false">SUM(G129)</f>
        <v>25000</v>
      </c>
      <c r="H128" s="74" t="n">
        <f aca="false">(G128/7.5345)</f>
        <v>3318.07021036565</v>
      </c>
      <c r="I128" s="74" t="n">
        <v>0</v>
      </c>
      <c r="J128" s="74" t="n">
        <v>0</v>
      </c>
      <c r="K128" s="75" t="n">
        <v>0</v>
      </c>
    </row>
    <row r="129" customFormat="false" ht="15.75" hidden="false" customHeight="true" outlineLevel="0" collapsed="false">
      <c r="A129" s="78" t="n">
        <v>32</v>
      </c>
      <c r="B129" s="78"/>
      <c r="C129" s="78"/>
      <c r="D129" s="77" t="s">
        <v>101</v>
      </c>
      <c r="E129" s="67" t="n">
        <v>0</v>
      </c>
      <c r="F129" s="67" t="n">
        <v>0</v>
      </c>
      <c r="G129" s="74" t="n">
        <v>25000</v>
      </c>
      <c r="H129" s="74" t="n">
        <f aca="false">(G129/7.5345)</f>
        <v>3318.07021036565</v>
      </c>
      <c r="I129" s="74" t="n">
        <v>0</v>
      </c>
      <c r="J129" s="74" t="n">
        <v>0</v>
      </c>
      <c r="K129" s="75" t="n">
        <v>0</v>
      </c>
    </row>
    <row r="130" customFormat="false" ht="15.75" hidden="false" customHeight="true" outlineLevel="0" collapsed="false">
      <c r="A130" s="73" t="s">
        <v>162</v>
      </c>
      <c r="B130" s="73"/>
      <c r="C130" s="73"/>
      <c r="D130" s="47" t="s">
        <v>52</v>
      </c>
      <c r="E130" s="67" t="n">
        <f aca="false">SUM(E131)</f>
        <v>0</v>
      </c>
      <c r="F130" s="67" t="n">
        <f aca="false">SUM(F131)</f>
        <v>0</v>
      </c>
      <c r="G130" s="74" t="n">
        <f aca="false">SUM(G131)</f>
        <v>25000</v>
      </c>
      <c r="H130" s="74" t="n">
        <f aca="false">(G130/7.5345)</f>
        <v>3318.07021036565</v>
      </c>
      <c r="I130" s="74" t="n">
        <f aca="false">SUM(I131)</f>
        <v>0</v>
      </c>
      <c r="J130" s="74" t="n">
        <v>0</v>
      </c>
      <c r="K130" s="75" t="n">
        <v>0</v>
      </c>
    </row>
    <row r="131" customFormat="false" ht="15.75" hidden="false" customHeight="true" outlineLevel="0" collapsed="false">
      <c r="A131" s="76" t="n">
        <v>3</v>
      </c>
      <c r="B131" s="76"/>
      <c r="C131" s="76"/>
      <c r="D131" s="77" t="s">
        <v>89</v>
      </c>
      <c r="E131" s="67" t="n">
        <f aca="false">SUM(E132)</f>
        <v>0</v>
      </c>
      <c r="F131" s="67" t="n">
        <f aca="false">SUM(F132)</f>
        <v>0</v>
      </c>
      <c r="G131" s="74" t="n">
        <f aca="false">SUM(G132)</f>
        <v>25000</v>
      </c>
      <c r="H131" s="74" t="n">
        <f aca="false">(G131/7.5345)</f>
        <v>3318.07021036565</v>
      </c>
      <c r="I131" s="74" t="n">
        <f aca="false">SUM(I132)</f>
        <v>0</v>
      </c>
      <c r="J131" s="74" t="n">
        <v>0</v>
      </c>
      <c r="K131" s="75" t="n">
        <v>0</v>
      </c>
    </row>
    <row r="132" customFormat="false" ht="15.75" hidden="false" customHeight="true" outlineLevel="0" collapsed="false">
      <c r="A132" s="78" t="n">
        <v>32</v>
      </c>
      <c r="B132" s="78"/>
      <c r="C132" s="78"/>
      <c r="D132" s="77" t="s">
        <v>101</v>
      </c>
      <c r="E132" s="67" t="n">
        <v>0</v>
      </c>
      <c r="F132" s="67" t="n">
        <v>0</v>
      </c>
      <c r="G132" s="74" t="n">
        <v>25000</v>
      </c>
      <c r="H132" s="74" t="n">
        <f aca="false">(G132/7.5345)</f>
        <v>3318.07021036565</v>
      </c>
      <c r="I132" s="74" t="n">
        <v>0</v>
      </c>
      <c r="J132" s="74" t="n">
        <v>0</v>
      </c>
      <c r="K132" s="75" t="n">
        <v>0</v>
      </c>
    </row>
    <row r="133" s="41" customFormat="true" ht="27" hidden="false" customHeight="true" outlineLevel="0" collapsed="false">
      <c r="A133" s="68" t="s">
        <v>204</v>
      </c>
      <c r="B133" s="68"/>
      <c r="C133" s="68"/>
      <c r="D133" s="69" t="s">
        <v>207</v>
      </c>
      <c r="E133" s="70" t="n">
        <v>0</v>
      </c>
      <c r="F133" s="70" t="n">
        <f aca="false">(E133/7.5345)</f>
        <v>0</v>
      </c>
      <c r="G133" s="71" t="n">
        <f aca="false">SUM(G134)</f>
        <v>0</v>
      </c>
      <c r="H133" s="71" t="n">
        <f aca="false">(G133/7.5345)</f>
        <v>0</v>
      </c>
      <c r="I133" s="71" t="n">
        <f aca="false">SUM(I134)</f>
        <v>1195</v>
      </c>
      <c r="J133" s="71" t="n">
        <v>0</v>
      </c>
      <c r="K133" s="82" t="n">
        <v>0</v>
      </c>
    </row>
    <row r="134" s="41" customFormat="true" ht="25.5" hidden="false" customHeight="true" outlineLevel="0" collapsed="false">
      <c r="A134" s="68" t="s">
        <v>206</v>
      </c>
      <c r="B134" s="68"/>
      <c r="C134" s="68"/>
      <c r="D134" s="69" t="s">
        <v>207</v>
      </c>
      <c r="E134" s="70" t="n">
        <v>0</v>
      </c>
      <c r="F134" s="70" t="n">
        <f aca="false">(E134/7.5345)</f>
        <v>0</v>
      </c>
      <c r="G134" s="71" t="n">
        <f aca="false">SUM(G135,G138)</f>
        <v>0</v>
      </c>
      <c r="H134" s="71" t="n">
        <f aca="false">(G134/7.5345)</f>
        <v>0</v>
      </c>
      <c r="I134" s="71" t="n">
        <f aca="false">SUM(I135,I138)</f>
        <v>1195</v>
      </c>
      <c r="J134" s="71" t="n">
        <v>0</v>
      </c>
      <c r="K134" s="82" t="n">
        <v>0</v>
      </c>
    </row>
    <row r="135" customFormat="false" ht="15.75" hidden="false" customHeight="true" outlineLevel="0" collapsed="false">
      <c r="A135" s="73" t="s">
        <v>161</v>
      </c>
      <c r="B135" s="73"/>
      <c r="C135" s="73"/>
      <c r="D135" s="47" t="s">
        <v>81</v>
      </c>
      <c r="E135" s="67" t="n">
        <v>0</v>
      </c>
      <c r="F135" s="67" t="n">
        <f aca="false">(E135/7.5345)</f>
        <v>0</v>
      </c>
      <c r="G135" s="74" t="n">
        <f aca="false">SUM(G136)</f>
        <v>0</v>
      </c>
      <c r="H135" s="74" t="n">
        <f aca="false">(G135/7.5345)</f>
        <v>0</v>
      </c>
      <c r="I135" s="74" t="n">
        <f aca="false">SUM(I136)</f>
        <v>531</v>
      </c>
      <c r="J135" s="74" t="n">
        <v>0</v>
      </c>
      <c r="K135" s="75" t="n">
        <v>0</v>
      </c>
    </row>
    <row r="136" customFormat="false" ht="15.75" hidden="false" customHeight="true" outlineLevel="0" collapsed="false">
      <c r="A136" s="76" t="n">
        <v>3</v>
      </c>
      <c r="B136" s="76"/>
      <c r="C136" s="76"/>
      <c r="D136" s="77" t="s">
        <v>89</v>
      </c>
      <c r="E136" s="67" t="n">
        <v>0</v>
      </c>
      <c r="F136" s="67" t="n">
        <f aca="false">(E136/7.5345)</f>
        <v>0</v>
      </c>
      <c r="G136" s="74" t="n">
        <f aca="false">SUM(G137)</f>
        <v>0</v>
      </c>
      <c r="H136" s="74" t="n">
        <f aca="false">(G136/7.5345)</f>
        <v>0</v>
      </c>
      <c r="I136" s="74" t="n">
        <f aca="false">SUM(I137)</f>
        <v>531</v>
      </c>
      <c r="J136" s="74" t="n">
        <v>0</v>
      </c>
      <c r="K136" s="75" t="n">
        <v>0</v>
      </c>
    </row>
    <row r="137" customFormat="false" ht="15.75" hidden="false" customHeight="true" outlineLevel="0" collapsed="false">
      <c r="A137" s="78" t="n">
        <v>32</v>
      </c>
      <c r="B137" s="78"/>
      <c r="C137" s="78"/>
      <c r="D137" s="77" t="s">
        <v>101</v>
      </c>
      <c r="E137" s="67" t="n">
        <v>0</v>
      </c>
      <c r="F137" s="67" t="n">
        <f aca="false">(E137/7.5345)</f>
        <v>0</v>
      </c>
      <c r="G137" s="74" t="n">
        <v>0</v>
      </c>
      <c r="H137" s="74" t="n">
        <f aca="false">(G137/7.5345)</f>
        <v>0</v>
      </c>
      <c r="I137" s="74" t="n">
        <v>531</v>
      </c>
      <c r="J137" s="74" t="n">
        <v>0</v>
      </c>
      <c r="K137" s="75" t="n">
        <v>0</v>
      </c>
    </row>
    <row r="138" customFormat="false" ht="15.75" hidden="false" customHeight="true" outlineLevel="0" collapsed="false">
      <c r="A138" s="73" t="s">
        <v>162</v>
      </c>
      <c r="B138" s="73"/>
      <c r="C138" s="73"/>
      <c r="D138" s="47" t="s">
        <v>52</v>
      </c>
      <c r="E138" s="67" t="n">
        <v>0</v>
      </c>
      <c r="F138" s="67" t="n">
        <f aca="false">(E138/7.5345)</f>
        <v>0</v>
      </c>
      <c r="G138" s="74" t="n">
        <f aca="false">SUM(G139)</f>
        <v>0</v>
      </c>
      <c r="H138" s="74" t="n">
        <f aca="false">(G138/7.5345)</f>
        <v>0</v>
      </c>
      <c r="I138" s="74" t="n">
        <f aca="false">SUM(I139)</f>
        <v>664</v>
      </c>
      <c r="J138" s="74" t="n">
        <v>0</v>
      </c>
      <c r="K138" s="75" t="n">
        <v>0</v>
      </c>
    </row>
    <row r="139" customFormat="false" ht="15.75" hidden="false" customHeight="true" outlineLevel="0" collapsed="false">
      <c r="A139" s="76" t="n">
        <v>3</v>
      </c>
      <c r="B139" s="76"/>
      <c r="C139" s="76"/>
      <c r="D139" s="77" t="s">
        <v>89</v>
      </c>
      <c r="E139" s="67" t="n">
        <v>0</v>
      </c>
      <c r="F139" s="67" t="n">
        <f aca="false">(E139/7.5345)</f>
        <v>0</v>
      </c>
      <c r="G139" s="74" t="n">
        <f aca="false">SUM(G140)</f>
        <v>0</v>
      </c>
      <c r="H139" s="74" t="n">
        <f aca="false">(G139/7.5345)</f>
        <v>0</v>
      </c>
      <c r="I139" s="74" t="n">
        <f aca="false">SUM(I140)</f>
        <v>664</v>
      </c>
      <c r="J139" s="74" t="n">
        <v>0</v>
      </c>
      <c r="K139" s="75" t="n">
        <v>0</v>
      </c>
    </row>
    <row r="140" customFormat="false" ht="15.75" hidden="false" customHeight="true" outlineLevel="0" collapsed="false">
      <c r="A140" s="78" t="n">
        <v>32</v>
      </c>
      <c r="B140" s="78"/>
      <c r="C140" s="78"/>
      <c r="D140" s="77" t="s">
        <v>101</v>
      </c>
      <c r="E140" s="67" t="n">
        <v>0</v>
      </c>
      <c r="F140" s="67" t="n">
        <f aca="false">(E140/7.5345)</f>
        <v>0</v>
      </c>
      <c r="G140" s="74" t="n">
        <v>0</v>
      </c>
      <c r="H140" s="74" t="n">
        <f aca="false">(G140/7.5345)</f>
        <v>0</v>
      </c>
      <c r="I140" s="74" t="n">
        <v>664</v>
      </c>
      <c r="J140" s="74" t="n">
        <v>0</v>
      </c>
      <c r="K140" s="75" t="n">
        <v>0</v>
      </c>
    </row>
    <row r="141" s="41" customFormat="true" ht="15.75" hidden="false" customHeight="true" outlineLevel="0" collapsed="false">
      <c r="A141" s="68" t="s">
        <v>208</v>
      </c>
      <c r="B141" s="68"/>
      <c r="C141" s="68"/>
      <c r="D141" s="69" t="s">
        <v>209</v>
      </c>
      <c r="E141" s="70" t="n">
        <f aca="false">SUM(E142)</f>
        <v>6912.89</v>
      </c>
      <c r="F141" s="70" t="n">
        <f aca="false">(E141/7.5345)</f>
        <v>917.498175061384</v>
      </c>
      <c r="G141" s="71" t="n">
        <f aca="false">SUM(G142)</f>
        <v>15000</v>
      </c>
      <c r="H141" s="71" t="n">
        <f aca="false">(G141/7.5345)</f>
        <v>1990.84212621939</v>
      </c>
      <c r="I141" s="71" t="n">
        <f aca="false">SUM(I142)</f>
        <v>1194</v>
      </c>
      <c r="J141" s="71" t="n">
        <f aca="false">SUM(J142)</f>
        <v>929</v>
      </c>
      <c r="K141" s="82" t="n">
        <f aca="false">SUM(K142)</f>
        <v>996</v>
      </c>
    </row>
    <row r="142" s="41" customFormat="true" ht="15.75" hidden="false" customHeight="true" outlineLevel="0" collapsed="false">
      <c r="A142" s="68" t="s">
        <v>210</v>
      </c>
      <c r="B142" s="68"/>
      <c r="C142" s="68"/>
      <c r="D142" s="69" t="s">
        <v>209</v>
      </c>
      <c r="E142" s="70" t="n">
        <f aca="false">SUM(E143,E146)</f>
        <v>6912.89</v>
      </c>
      <c r="F142" s="70" t="n">
        <f aca="false">SUM(F143,F146)</f>
        <v>917.498175061384</v>
      </c>
      <c r="G142" s="71" t="n">
        <f aca="false">SUM(G143,G146)</f>
        <v>15000</v>
      </c>
      <c r="H142" s="71" t="n">
        <f aca="false">(G142/7.5345)</f>
        <v>1990.84212621939</v>
      </c>
      <c r="I142" s="71" t="n">
        <f aca="false">SUM(I143,I146)</f>
        <v>1194</v>
      </c>
      <c r="J142" s="71" t="n">
        <f aca="false">SUM(J143,J146)</f>
        <v>929</v>
      </c>
      <c r="K142" s="82" t="n">
        <f aca="false">SUM(K143,K146)</f>
        <v>996</v>
      </c>
    </row>
    <row r="143" customFormat="false" ht="15.75" hidden="false" customHeight="true" outlineLevel="0" collapsed="false">
      <c r="A143" s="73" t="s">
        <v>161</v>
      </c>
      <c r="B143" s="73"/>
      <c r="C143" s="73"/>
      <c r="D143" s="47" t="s">
        <v>81</v>
      </c>
      <c r="E143" s="67" t="n">
        <f aca="false">SUM(E144)</f>
        <v>6912.89</v>
      </c>
      <c r="F143" s="67" t="n">
        <f aca="false">(E143/7.5345)</f>
        <v>917.498175061384</v>
      </c>
      <c r="G143" s="74" t="n">
        <f aca="false">SUM(G144)</f>
        <v>7000</v>
      </c>
      <c r="H143" s="74" t="n">
        <f aca="false">(G143/7.5345)</f>
        <v>929.059658902382</v>
      </c>
      <c r="I143" s="74" t="n">
        <f aca="false">SUM(I144)</f>
        <v>1194</v>
      </c>
      <c r="J143" s="74" t="n">
        <f aca="false">SUM(J144)</f>
        <v>929</v>
      </c>
      <c r="K143" s="75" t="n">
        <f aca="false">SUM(K144)</f>
        <v>996</v>
      </c>
    </row>
    <row r="144" customFormat="false" ht="15.75" hidden="false" customHeight="true" outlineLevel="0" collapsed="false">
      <c r="A144" s="76" t="n">
        <v>3</v>
      </c>
      <c r="B144" s="76"/>
      <c r="C144" s="76"/>
      <c r="D144" s="77" t="s">
        <v>89</v>
      </c>
      <c r="E144" s="67" t="n">
        <f aca="false">SUM(E145)</f>
        <v>6912.89</v>
      </c>
      <c r="F144" s="67" t="n">
        <f aca="false">(E144/7.5345)</f>
        <v>917.498175061384</v>
      </c>
      <c r="G144" s="74" t="n">
        <f aca="false">SUM(G145)</f>
        <v>7000</v>
      </c>
      <c r="H144" s="74" t="n">
        <f aca="false">(G144/7.5345)</f>
        <v>929.059658902382</v>
      </c>
      <c r="I144" s="74" t="n">
        <f aca="false">SUM(I145)</f>
        <v>1194</v>
      </c>
      <c r="J144" s="74" t="n">
        <f aca="false">SUM(J145)</f>
        <v>929</v>
      </c>
      <c r="K144" s="75" t="n">
        <f aca="false">SUM(K145)</f>
        <v>996</v>
      </c>
    </row>
    <row r="145" customFormat="false" ht="15.75" hidden="false" customHeight="true" outlineLevel="0" collapsed="false">
      <c r="A145" s="78" t="n">
        <v>32</v>
      </c>
      <c r="B145" s="78"/>
      <c r="C145" s="78"/>
      <c r="D145" s="77" t="s">
        <v>101</v>
      </c>
      <c r="E145" s="67" t="n">
        <v>6912.89</v>
      </c>
      <c r="F145" s="67" t="n">
        <f aca="false">(E145/7.5345)</f>
        <v>917.498175061384</v>
      </c>
      <c r="G145" s="74" t="n">
        <v>7000</v>
      </c>
      <c r="H145" s="74" t="n">
        <f aca="false">(G145/7.5345)</f>
        <v>929.059658902382</v>
      </c>
      <c r="I145" s="74" t="n">
        <v>1194</v>
      </c>
      <c r="J145" s="74" t="n">
        <v>929</v>
      </c>
      <c r="K145" s="75" t="n">
        <v>996</v>
      </c>
    </row>
    <row r="146" customFormat="false" ht="15.75" hidden="false" customHeight="true" outlineLevel="0" collapsed="false">
      <c r="A146" s="73" t="s">
        <v>162</v>
      </c>
      <c r="B146" s="73"/>
      <c r="C146" s="73"/>
      <c r="D146" s="47" t="s">
        <v>52</v>
      </c>
      <c r="E146" s="67" t="n">
        <f aca="false">SUM(E147)</f>
        <v>0</v>
      </c>
      <c r="F146" s="67" t="n">
        <f aca="false">SUM(F147)</f>
        <v>0</v>
      </c>
      <c r="G146" s="74" t="n">
        <f aca="false">SUM(G147)</f>
        <v>8000</v>
      </c>
      <c r="H146" s="74" t="n">
        <f aca="false">(G146/7.5345)</f>
        <v>1061.78246731701</v>
      </c>
      <c r="I146" s="74" t="n">
        <v>0</v>
      </c>
      <c r="J146" s="74" t="n">
        <f aca="false">SUM(J147)</f>
        <v>0</v>
      </c>
      <c r="K146" s="75" t="n">
        <f aca="false">SUM(K147)</f>
        <v>0</v>
      </c>
    </row>
    <row r="147" customFormat="false" ht="15.75" hidden="false" customHeight="true" outlineLevel="0" collapsed="false">
      <c r="A147" s="76" t="n">
        <v>3</v>
      </c>
      <c r="B147" s="76"/>
      <c r="C147" s="76"/>
      <c r="D147" s="77" t="s">
        <v>89</v>
      </c>
      <c r="E147" s="67" t="n">
        <f aca="false">SUM(E148)</f>
        <v>0</v>
      </c>
      <c r="F147" s="67" t="n">
        <f aca="false">SUM(F148)</f>
        <v>0</v>
      </c>
      <c r="G147" s="74" t="n">
        <f aca="false">SUM(G148)</f>
        <v>8000</v>
      </c>
      <c r="H147" s="74" t="n">
        <f aca="false">(G147/7.5345)</f>
        <v>1061.78246731701</v>
      </c>
      <c r="I147" s="74" t="n">
        <v>0</v>
      </c>
      <c r="J147" s="74" t="n">
        <f aca="false">SUM(J148)</f>
        <v>0</v>
      </c>
      <c r="K147" s="75" t="n">
        <f aca="false">SUM(K148)</f>
        <v>0</v>
      </c>
    </row>
    <row r="148" customFormat="false" ht="15.75" hidden="false" customHeight="true" outlineLevel="0" collapsed="false">
      <c r="A148" s="78" t="n">
        <v>32</v>
      </c>
      <c r="B148" s="78"/>
      <c r="C148" s="78"/>
      <c r="D148" s="77" t="s">
        <v>101</v>
      </c>
      <c r="E148" s="67" t="n">
        <v>0</v>
      </c>
      <c r="F148" s="67" t="n">
        <v>0</v>
      </c>
      <c r="G148" s="74" t="n">
        <v>8000</v>
      </c>
      <c r="H148" s="74" t="n">
        <f aca="false">(G148/7.5345)</f>
        <v>1061.78246731701</v>
      </c>
      <c r="I148" s="74" t="n">
        <v>0</v>
      </c>
      <c r="J148" s="74" t="n">
        <v>0</v>
      </c>
      <c r="K148" s="75" t="n">
        <v>0</v>
      </c>
    </row>
    <row r="149" s="41" customFormat="true" ht="15.75" hidden="false" customHeight="true" outlineLevel="0" collapsed="false">
      <c r="A149" s="68" t="s">
        <v>211</v>
      </c>
      <c r="B149" s="68"/>
      <c r="C149" s="68"/>
      <c r="D149" s="69" t="s">
        <v>212</v>
      </c>
      <c r="E149" s="70" t="n">
        <f aca="false">SUM(E150)</f>
        <v>0</v>
      </c>
      <c r="F149" s="70" t="n">
        <f aca="false">(E149/7.5345)</f>
        <v>0</v>
      </c>
      <c r="G149" s="71" t="n">
        <f aca="false">SUM(G150)</f>
        <v>7500</v>
      </c>
      <c r="H149" s="71" t="n">
        <f aca="false">(G149/7.5345)</f>
        <v>995.421063109695</v>
      </c>
      <c r="I149" s="71" t="n">
        <f aca="false">SUM(I150)</f>
        <v>929</v>
      </c>
      <c r="J149" s="71" t="n">
        <f aca="false">SUM(J150)</f>
        <v>995</v>
      </c>
      <c r="K149" s="82" t="n">
        <f aca="false">SUM(K150)</f>
        <v>896</v>
      </c>
    </row>
    <row r="150" s="41" customFormat="true" ht="15.75" hidden="false" customHeight="true" outlineLevel="0" collapsed="false">
      <c r="A150" s="68" t="s">
        <v>213</v>
      </c>
      <c r="B150" s="68"/>
      <c r="C150" s="68"/>
      <c r="D150" s="69" t="s">
        <v>212</v>
      </c>
      <c r="E150" s="70" t="n">
        <f aca="false">SUM(E151)</f>
        <v>0</v>
      </c>
      <c r="F150" s="70" t="n">
        <f aca="false">(E150/7.5345)</f>
        <v>0</v>
      </c>
      <c r="G150" s="71" t="n">
        <f aca="false">SUM(G151)</f>
        <v>7500</v>
      </c>
      <c r="H150" s="71" t="n">
        <f aca="false">(G150/7.5345)</f>
        <v>995.421063109695</v>
      </c>
      <c r="I150" s="71" t="n">
        <f aca="false">SUM(I151)</f>
        <v>929</v>
      </c>
      <c r="J150" s="71" t="n">
        <f aca="false">SUM(J151)</f>
        <v>995</v>
      </c>
      <c r="K150" s="82" t="n">
        <f aca="false">SUM(K151)</f>
        <v>896</v>
      </c>
    </row>
    <row r="151" customFormat="false" ht="15.75" hidden="false" customHeight="true" outlineLevel="0" collapsed="false">
      <c r="A151" s="73" t="s">
        <v>161</v>
      </c>
      <c r="B151" s="73"/>
      <c r="C151" s="73"/>
      <c r="D151" s="47" t="s">
        <v>81</v>
      </c>
      <c r="E151" s="67" t="n">
        <f aca="false">SUM(E152)</f>
        <v>0</v>
      </c>
      <c r="F151" s="67" t="n">
        <f aca="false">(E151/7.5345)</f>
        <v>0</v>
      </c>
      <c r="G151" s="74" t="n">
        <f aca="false">SUM(G152)</f>
        <v>7500</v>
      </c>
      <c r="H151" s="74" t="n">
        <f aca="false">(G151/7.5345)</f>
        <v>995.421063109695</v>
      </c>
      <c r="I151" s="74" t="n">
        <f aca="false">SUM(I152)</f>
        <v>929</v>
      </c>
      <c r="J151" s="74" t="n">
        <f aca="false">SUM(J152)</f>
        <v>995</v>
      </c>
      <c r="K151" s="75" t="n">
        <f aca="false">SUM(K152)</f>
        <v>896</v>
      </c>
    </row>
    <row r="152" customFormat="false" ht="15.75" hidden="false" customHeight="true" outlineLevel="0" collapsed="false">
      <c r="A152" s="76" t="n">
        <v>3</v>
      </c>
      <c r="B152" s="76"/>
      <c r="C152" s="76"/>
      <c r="D152" s="77" t="s">
        <v>89</v>
      </c>
      <c r="E152" s="67" t="n">
        <f aca="false">SUM(E153)</f>
        <v>0</v>
      </c>
      <c r="F152" s="67" t="n">
        <f aca="false">(E152/7.5345)</f>
        <v>0</v>
      </c>
      <c r="G152" s="74" t="n">
        <f aca="false">SUM(G153)</f>
        <v>7500</v>
      </c>
      <c r="H152" s="74" t="n">
        <f aca="false">(G152/7.5345)</f>
        <v>995.421063109695</v>
      </c>
      <c r="I152" s="74" t="n">
        <f aca="false">SUM(I153)</f>
        <v>929</v>
      </c>
      <c r="J152" s="74" t="n">
        <f aca="false">SUM(J153)</f>
        <v>995</v>
      </c>
      <c r="K152" s="75" t="n">
        <f aca="false">SUM(K153)</f>
        <v>896</v>
      </c>
    </row>
    <row r="153" customFormat="false" ht="15.75" hidden="false" customHeight="true" outlineLevel="0" collapsed="false">
      <c r="A153" s="78" t="n">
        <v>32</v>
      </c>
      <c r="B153" s="78"/>
      <c r="C153" s="78"/>
      <c r="D153" s="77" t="s">
        <v>101</v>
      </c>
      <c r="E153" s="67" t="n">
        <v>0</v>
      </c>
      <c r="F153" s="67" t="n">
        <f aca="false">(E153/7.5345)</f>
        <v>0</v>
      </c>
      <c r="G153" s="74" t="n">
        <v>7500</v>
      </c>
      <c r="H153" s="74" t="n">
        <f aca="false">(G153/7.5345)</f>
        <v>995.421063109695</v>
      </c>
      <c r="I153" s="74" t="n">
        <v>929</v>
      </c>
      <c r="J153" s="74" t="n">
        <v>995</v>
      </c>
      <c r="K153" s="75" t="n">
        <v>896</v>
      </c>
    </row>
    <row r="154" s="41" customFormat="true" ht="15.75" hidden="false" customHeight="true" outlineLevel="0" collapsed="false">
      <c r="A154" s="68" t="s">
        <v>214</v>
      </c>
      <c r="B154" s="68"/>
      <c r="C154" s="68"/>
      <c r="D154" s="69" t="s">
        <v>215</v>
      </c>
      <c r="E154" s="70" t="n">
        <f aca="false">SUM(E155)</f>
        <v>0</v>
      </c>
      <c r="F154" s="70" t="n">
        <f aca="false">(E154/7.5345)</f>
        <v>0</v>
      </c>
      <c r="G154" s="71" t="n">
        <f aca="false">SUM(G155)</f>
        <v>10000</v>
      </c>
      <c r="H154" s="71" t="n">
        <f aca="false">(G154/7.5345)</f>
        <v>1327.22808414626</v>
      </c>
      <c r="I154" s="71" t="n">
        <f aca="false">SUM(I155)</f>
        <v>1194</v>
      </c>
      <c r="J154" s="71" t="n">
        <f aca="false">SUM(J155)</f>
        <v>1327</v>
      </c>
      <c r="K154" s="82" t="n">
        <f aca="false">SUM(K155)</f>
        <v>1194</v>
      </c>
    </row>
    <row r="155" s="41" customFormat="true" ht="15.75" hidden="false" customHeight="true" outlineLevel="0" collapsed="false">
      <c r="A155" s="68" t="s">
        <v>216</v>
      </c>
      <c r="B155" s="68"/>
      <c r="C155" s="68"/>
      <c r="D155" s="69" t="s">
        <v>215</v>
      </c>
      <c r="E155" s="70" t="n">
        <f aca="false">SUM(E156)</f>
        <v>0</v>
      </c>
      <c r="F155" s="70" t="n">
        <f aca="false">(E155/7.5345)</f>
        <v>0</v>
      </c>
      <c r="G155" s="71" t="n">
        <f aca="false">SUM(G156)</f>
        <v>10000</v>
      </c>
      <c r="H155" s="71" t="n">
        <f aca="false">(G155/7.5345)</f>
        <v>1327.22808414626</v>
      </c>
      <c r="I155" s="71" t="n">
        <f aca="false">SUM(I156)</f>
        <v>1194</v>
      </c>
      <c r="J155" s="71" t="n">
        <f aca="false">SUM(J156)</f>
        <v>1327</v>
      </c>
      <c r="K155" s="82" t="n">
        <f aca="false">SUM(K156)</f>
        <v>1194</v>
      </c>
    </row>
    <row r="156" customFormat="false" ht="15.75" hidden="false" customHeight="true" outlineLevel="0" collapsed="false">
      <c r="A156" s="73" t="s">
        <v>161</v>
      </c>
      <c r="B156" s="73"/>
      <c r="C156" s="73"/>
      <c r="D156" s="47" t="s">
        <v>81</v>
      </c>
      <c r="E156" s="67" t="n">
        <f aca="false">SUM(E157)</f>
        <v>0</v>
      </c>
      <c r="F156" s="67" t="n">
        <f aca="false">(E156/7.5345)</f>
        <v>0</v>
      </c>
      <c r="G156" s="74" t="n">
        <f aca="false">SUM(G157)</f>
        <v>10000</v>
      </c>
      <c r="H156" s="74" t="n">
        <f aca="false">(G156/7.5345)</f>
        <v>1327.22808414626</v>
      </c>
      <c r="I156" s="74" t="n">
        <f aca="false">SUM(I157)</f>
        <v>1194</v>
      </c>
      <c r="J156" s="74" t="n">
        <f aca="false">SUM(J157)</f>
        <v>1327</v>
      </c>
      <c r="K156" s="75" t="n">
        <f aca="false">SUM(K157)</f>
        <v>1194</v>
      </c>
    </row>
    <row r="157" customFormat="false" ht="15.75" hidden="false" customHeight="true" outlineLevel="0" collapsed="false">
      <c r="A157" s="76" t="n">
        <v>3</v>
      </c>
      <c r="B157" s="76"/>
      <c r="C157" s="76"/>
      <c r="D157" s="77" t="s">
        <v>89</v>
      </c>
      <c r="E157" s="67" t="n">
        <f aca="false">SUM(E158)</f>
        <v>0</v>
      </c>
      <c r="F157" s="67" t="n">
        <f aca="false">(E157/7.5345)</f>
        <v>0</v>
      </c>
      <c r="G157" s="74" t="n">
        <f aca="false">SUM(G158)</f>
        <v>10000</v>
      </c>
      <c r="H157" s="74" t="n">
        <f aca="false">(G157/7.5345)</f>
        <v>1327.22808414626</v>
      </c>
      <c r="I157" s="74" t="n">
        <f aca="false">SUM(I158)</f>
        <v>1194</v>
      </c>
      <c r="J157" s="74" t="n">
        <f aca="false">SUM(J158)</f>
        <v>1327</v>
      </c>
      <c r="K157" s="75" t="n">
        <f aca="false">SUM(K158)</f>
        <v>1194</v>
      </c>
    </row>
    <row r="158" customFormat="false" ht="15.75" hidden="false" customHeight="true" outlineLevel="0" collapsed="false">
      <c r="A158" s="78" t="n">
        <v>32</v>
      </c>
      <c r="B158" s="78"/>
      <c r="C158" s="78"/>
      <c r="D158" s="77" t="s">
        <v>101</v>
      </c>
      <c r="E158" s="67" t="n">
        <v>0</v>
      </c>
      <c r="F158" s="67" t="n">
        <f aca="false">(E158/7.5345)</f>
        <v>0</v>
      </c>
      <c r="G158" s="74" t="n">
        <v>10000</v>
      </c>
      <c r="H158" s="74" t="n">
        <f aca="false">(G158/7.5345)</f>
        <v>1327.22808414626</v>
      </c>
      <c r="I158" s="74" t="n">
        <v>1194</v>
      </c>
      <c r="J158" s="74" t="n">
        <v>1327</v>
      </c>
      <c r="K158" s="75" t="n">
        <v>1194</v>
      </c>
    </row>
    <row r="159" s="41" customFormat="true" ht="29.25" hidden="false" customHeight="true" outlineLevel="0" collapsed="false">
      <c r="A159" s="68" t="s">
        <v>217</v>
      </c>
      <c r="B159" s="68"/>
      <c r="C159" s="68"/>
      <c r="D159" s="69" t="s">
        <v>218</v>
      </c>
      <c r="E159" s="70" t="n">
        <f aca="false">SUM(E160)</f>
        <v>1500</v>
      </c>
      <c r="F159" s="70" t="n">
        <f aca="false">(E159/7.5345)</f>
        <v>199.084212621939</v>
      </c>
      <c r="G159" s="71" t="n">
        <f aca="false">SUM(G160)</f>
        <v>9000</v>
      </c>
      <c r="H159" s="71" t="n">
        <f aca="false">(G159/7.5345)</f>
        <v>1194.50527573163</v>
      </c>
      <c r="I159" s="71" t="n">
        <f aca="false">SUM(I160)</f>
        <v>1194</v>
      </c>
      <c r="J159" s="71" t="n">
        <f aca="false">SUM(J160)</f>
        <v>1194</v>
      </c>
      <c r="K159" s="82" t="n">
        <f aca="false">SUM(K160)</f>
        <v>1194</v>
      </c>
    </row>
    <row r="160" s="41" customFormat="true" ht="29.25" hidden="false" customHeight="true" outlineLevel="0" collapsed="false">
      <c r="A160" s="68" t="s">
        <v>219</v>
      </c>
      <c r="B160" s="68"/>
      <c r="C160" s="68"/>
      <c r="D160" s="69" t="s">
        <v>218</v>
      </c>
      <c r="E160" s="70" t="n">
        <f aca="false">SUM(E161)</f>
        <v>1500</v>
      </c>
      <c r="F160" s="70" t="n">
        <f aca="false">(E160/7.5345)</f>
        <v>199.084212621939</v>
      </c>
      <c r="G160" s="71" t="n">
        <f aca="false">SUM(G161)</f>
        <v>9000</v>
      </c>
      <c r="H160" s="71" t="n">
        <f aca="false">(G160/7.5345)</f>
        <v>1194.50527573163</v>
      </c>
      <c r="I160" s="71" t="n">
        <f aca="false">SUM(I161)</f>
        <v>1194</v>
      </c>
      <c r="J160" s="71" t="n">
        <f aca="false">SUM(J161)</f>
        <v>1194</v>
      </c>
      <c r="K160" s="82" t="n">
        <f aca="false">SUM(K161)</f>
        <v>1194</v>
      </c>
    </row>
    <row r="161" customFormat="false" ht="15.75" hidden="false" customHeight="true" outlineLevel="0" collapsed="false">
      <c r="A161" s="73" t="s">
        <v>161</v>
      </c>
      <c r="B161" s="73"/>
      <c r="C161" s="73"/>
      <c r="D161" s="47" t="s">
        <v>81</v>
      </c>
      <c r="E161" s="67" t="n">
        <f aca="false">SUM(E162)</f>
        <v>1500</v>
      </c>
      <c r="F161" s="67" t="n">
        <f aca="false">(E161/7.5345)</f>
        <v>199.084212621939</v>
      </c>
      <c r="G161" s="74" t="n">
        <f aca="false">SUM(G162)</f>
        <v>9000</v>
      </c>
      <c r="H161" s="74" t="n">
        <f aca="false">(G161/7.5345)</f>
        <v>1194.50527573163</v>
      </c>
      <c r="I161" s="74" t="n">
        <f aca="false">SUM(I162)</f>
        <v>1194</v>
      </c>
      <c r="J161" s="74" t="n">
        <f aca="false">SUM(J162)</f>
        <v>1194</v>
      </c>
      <c r="K161" s="75" t="n">
        <f aca="false">SUM(K162)</f>
        <v>1194</v>
      </c>
    </row>
    <row r="162" customFormat="false" ht="15.75" hidden="false" customHeight="true" outlineLevel="0" collapsed="false">
      <c r="A162" s="76" t="n">
        <v>3</v>
      </c>
      <c r="B162" s="76"/>
      <c r="C162" s="76"/>
      <c r="D162" s="77" t="s">
        <v>89</v>
      </c>
      <c r="E162" s="67" t="n">
        <f aca="false">SUM(E163)</f>
        <v>1500</v>
      </c>
      <c r="F162" s="67" t="n">
        <f aca="false">(E162/7.5345)</f>
        <v>199.084212621939</v>
      </c>
      <c r="G162" s="74" t="n">
        <f aca="false">SUM(G163)</f>
        <v>9000</v>
      </c>
      <c r="H162" s="74" t="n">
        <f aca="false">(G162/7.5345)</f>
        <v>1194.50527573163</v>
      </c>
      <c r="I162" s="74" t="n">
        <f aca="false">SUM(I163)</f>
        <v>1194</v>
      </c>
      <c r="J162" s="74" t="n">
        <f aca="false">SUM(J163)</f>
        <v>1194</v>
      </c>
      <c r="K162" s="75" t="n">
        <f aca="false">SUM(K163)</f>
        <v>1194</v>
      </c>
    </row>
    <row r="163" customFormat="false" ht="15.75" hidden="false" customHeight="true" outlineLevel="0" collapsed="false">
      <c r="A163" s="78" t="n">
        <v>32</v>
      </c>
      <c r="B163" s="78"/>
      <c r="C163" s="78"/>
      <c r="D163" s="77" t="s">
        <v>101</v>
      </c>
      <c r="E163" s="67" t="n">
        <v>1500</v>
      </c>
      <c r="F163" s="67" t="n">
        <f aca="false">(E163/7.5345)</f>
        <v>199.084212621939</v>
      </c>
      <c r="G163" s="74" t="n">
        <v>9000</v>
      </c>
      <c r="H163" s="74" t="n">
        <f aca="false">(G163/7.5345)</f>
        <v>1194.50527573163</v>
      </c>
      <c r="I163" s="74" t="n">
        <v>1194</v>
      </c>
      <c r="J163" s="74" t="n">
        <v>1194</v>
      </c>
      <c r="K163" s="75" t="n">
        <v>1194</v>
      </c>
    </row>
    <row r="164" s="41" customFormat="true" ht="15.75" hidden="false" customHeight="true" outlineLevel="0" collapsed="false">
      <c r="A164" s="68" t="s">
        <v>220</v>
      </c>
      <c r="B164" s="68"/>
      <c r="C164" s="68"/>
      <c r="D164" s="69" t="s">
        <v>221</v>
      </c>
      <c r="E164" s="70" t="n">
        <f aca="false">SUM(E165)</f>
        <v>663.91</v>
      </c>
      <c r="F164" s="70" t="n">
        <f aca="false">(E164/7.5345)</f>
        <v>88.1159997345544</v>
      </c>
      <c r="G164" s="71" t="n">
        <f aca="false">SUM(G165)</f>
        <v>3000</v>
      </c>
      <c r="H164" s="71" t="n">
        <f aca="false">(G164/7.5345)</f>
        <v>398.168425243878</v>
      </c>
      <c r="I164" s="71" t="n">
        <v>0</v>
      </c>
      <c r="J164" s="71" t="n">
        <f aca="false">SUM(J165)</f>
        <v>398</v>
      </c>
      <c r="K164" s="82" t="n">
        <f aca="false">SUM(K165)</f>
        <v>398</v>
      </c>
    </row>
    <row r="165" s="41" customFormat="true" ht="15.75" hidden="false" customHeight="true" outlineLevel="0" collapsed="false">
      <c r="A165" s="68" t="s">
        <v>222</v>
      </c>
      <c r="B165" s="68"/>
      <c r="C165" s="68"/>
      <c r="D165" s="69" t="s">
        <v>221</v>
      </c>
      <c r="E165" s="70" t="n">
        <f aca="false">SUM(E166)</f>
        <v>663.91</v>
      </c>
      <c r="F165" s="70" t="n">
        <f aca="false">(E165/7.5345)</f>
        <v>88.1159997345544</v>
      </c>
      <c r="G165" s="71" t="n">
        <f aca="false">SUM(G166)</f>
        <v>3000</v>
      </c>
      <c r="H165" s="71" t="n">
        <f aca="false">(G165/7.5345)</f>
        <v>398.168425243878</v>
      </c>
      <c r="I165" s="71" t="n">
        <v>0</v>
      </c>
      <c r="J165" s="71" t="n">
        <f aca="false">SUM(J166)</f>
        <v>398</v>
      </c>
      <c r="K165" s="82" t="n">
        <f aca="false">SUM(K166)</f>
        <v>398</v>
      </c>
    </row>
    <row r="166" customFormat="false" ht="15.75" hidden="false" customHeight="true" outlineLevel="0" collapsed="false">
      <c r="A166" s="73" t="s">
        <v>161</v>
      </c>
      <c r="B166" s="73"/>
      <c r="C166" s="73"/>
      <c r="D166" s="47" t="s">
        <v>81</v>
      </c>
      <c r="E166" s="67" t="n">
        <f aca="false">SUM(E167)</f>
        <v>663.91</v>
      </c>
      <c r="F166" s="67" t="n">
        <f aca="false">(E166/7.5345)</f>
        <v>88.1159997345544</v>
      </c>
      <c r="G166" s="74" t="n">
        <f aca="false">SUM(G167)</f>
        <v>3000</v>
      </c>
      <c r="H166" s="74" t="n">
        <f aca="false">(G166/7.5345)</f>
        <v>398.168425243878</v>
      </c>
      <c r="I166" s="74" t="n">
        <v>0</v>
      </c>
      <c r="J166" s="74" t="n">
        <f aca="false">SUM(J167)</f>
        <v>398</v>
      </c>
      <c r="K166" s="75" t="n">
        <f aca="false">SUM(K167)</f>
        <v>398</v>
      </c>
    </row>
    <row r="167" customFormat="false" ht="15.75" hidden="false" customHeight="true" outlineLevel="0" collapsed="false">
      <c r="A167" s="76" t="n">
        <v>3</v>
      </c>
      <c r="B167" s="76"/>
      <c r="C167" s="76"/>
      <c r="D167" s="77" t="s">
        <v>89</v>
      </c>
      <c r="E167" s="67" t="n">
        <f aca="false">SUM(E168)</f>
        <v>663.91</v>
      </c>
      <c r="F167" s="67" t="n">
        <f aca="false">(E167/7.5345)</f>
        <v>88.1159997345544</v>
      </c>
      <c r="G167" s="74" t="n">
        <f aca="false">SUM(G168)</f>
        <v>3000</v>
      </c>
      <c r="H167" s="74" t="n">
        <f aca="false">(G167/7.5345)</f>
        <v>398.168425243878</v>
      </c>
      <c r="I167" s="74" t="n">
        <v>0</v>
      </c>
      <c r="J167" s="74" t="n">
        <f aca="false">SUM(J168)</f>
        <v>398</v>
      </c>
      <c r="K167" s="75" t="n">
        <f aca="false">SUM(K168)</f>
        <v>398</v>
      </c>
    </row>
    <row r="168" customFormat="false" ht="15.75" hidden="false" customHeight="true" outlineLevel="0" collapsed="false">
      <c r="A168" s="78" t="n">
        <v>32</v>
      </c>
      <c r="B168" s="78"/>
      <c r="C168" s="78"/>
      <c r="D168" s="77" t="s">
        <v>101</v>
      </c>
      <c r="E168" s="67" t="n">
        <v>663.91</v>
      </c>
      <c r="F168" s="67" t="n">
        <f aca="false">(E168/7.5345)</f>
        <v>88.1159997345544</v>
      </c>
      <c r="G168" s="74" t="n">
        <v>3000</v>
      </c>
      <c r="H168" s="74" t="n">
        <f aca="false">(G168/7.5345)</f>
        <v>398.168425243878</v>
      </c>
      <c r="I168" s="74" t="n">
        <v>0</v>
      </c>
      <c r="J168" s="74" t="n">
        <v>398</v>
      </c>
      <c r="K168" s="75" t="n">
        <v>398</v>
      </c>
    </row>
    <row r="169" s="41" customFormat="true" ht="27" hidden="false" customHeight="true" outlineLevel="0" collapsed="false">
      <c r="A169" s="68" t="s">
        <v>220</v>
      </c>
      <c r="B169" s="68"/>
      <c r="C169" s="68"/>
      <c r="D169" s="69" t="s">
        <v>223</v>
      </c>
      <c r="E169" s="70" t="n">
        <f aca="false">SUM(E170)</f>
        <v>0</v>
      </c>
      <c r="F169" s="70" t="n">
        <f aca="false">(E169/7.5345)</f>
        <v>0</v>
      </c>
      <c r="G169" s="71" t="n">
        <f aca="false">SUM(G170)</f>
        <v>0</v>
      </c>
      <c r="H169" s="71" t="n">
        <f aca="false">(G169/7.5345)</f>
        <v>0</v>
      </c>
      <c r="I169" s="71" t="n">
        <f aca="false">SUM(I170)</f>
        <v>3584</v>
      </c>
      <c r="J169" s="71" t="n">
        <v>0</v>
      </c>
      <c r="K169" s="82" t="n">
        <v>0</v>
      </c>
    </row>
    <row r="170" s="41" customFormat="true" ht="27" hidden="false" customHeight="true" outlineLevel="0" collapsed="false">
      <c r="A170" s="68" t="s">
        <v>222</v>
      </c>
      <c r="B170" s="68"/>
      <c r="C170" s="68"/>
      <c r="D170" s="69" t="s">
        <v>223</v>
      </c>
      <c r="E170" s="70" t="n">
        <f aca="false">SUM(E171,E174)</f>
        <v>0</v>
      </c>
      <c r="F170" s="70" t="n">
        <f aca="false">(E170/7.5345)</f>
        <v>0</v>
      </c>
      <c r="G170" s="71" t="n">
        <f aca="false">SUM(G171,G174)</f>
        <v>0</v>
      </c>
      <c r="H170" s="71" t="n">
        <f aca="false">(G170/7.5345)</f>
        <v>0</v>
      </c>
      <c r="I170" s="71" t="n">
        <f aca="false">SUM(I171,I174)</f>
        <v>3584</v>
      </c>
      <c r="J170" s="71" t="n">
        <v>0</v>
      </c>
      <c r="K170" s="82" t="n">
        <v>0</v>
      </c>
    </row>
    <row r="171" customFormat="false" ht="15.75" hidden="false" customHeight="true" outlineLevel="0" collapsed="false">
      <c r="A171" s="73" t="s">
        <v>161</v>
      </c>
      <c r="B171" s="73"/>
      <c r="C171" s="73"/>
      <c r="D171" s="47" t="s">
        <v>81</v>
      </c>
      <c r="E171" s="67" t="n">
        <f aca="false">SUM(E172)</f>
        <v>0</v>
      </c>
      <c r="F171" s="67" t="n">
        <f aca="false">(E171/7.5345)</f>
        <v>0</v>
      </c>
      <c r="G171" s="74" t="n">
        <f aca="false">SUM(G172)</f>
        <v>0</v>
      </c>
      <c r="H171" s="74" t="n">
        <f aca="false">(G171/7.5345)</f>
        <v>0</v>
      </c>
      <c r="I171" s="74" t="n">
        <f aca="false">SUM(I172)</f>
        <v>929</v>
      </c>
      <c r="J171" s="74" t="n">
        <v>0</v>
      </c>
      <c r="K171" s="75" t="n">
        <v>0</v>
      </c>
    </row>
    <row r="172" customFormat="false" ht="15.75" hidden="false" customHeight="true" outlineLevel="0" collapsed="false">
      <c r="A172" s="76" t="n">
        <v>3</v>
      </c>
      <c r="B172" s="76"/>
      <c r="C172" s="76"/>
      <c r="D172" s="77" t="s">
        <v>89</v>
      </c>
      <c r="E172" s="67" t="n">
        <f aca="false">SUM(E173)</f>
        <v>0</v>
      </c>
      <c r="F172" s="67" t="n">
        <f aca="false">(E172/7.5345)</f>
        <v>0</v>
      </c>
      <c r="G172" s="74" t="n">
        <f aca="false">SUM(G173)</f>
        <v>0</v>
      </c>
      <c r="H172" s="74" t="n">
        <f aca="false">(G172/7.5345)</f>
        <v>0</v>
      </c>
      <c r="I172" s="74" t="n">
        <f aca="false">SUM(I173)</f>
        <v>929</v>
      </c>
      <c r="J172" s="74" t="n">
        <v>0</v>
      </c>
      <c r="K172" s="75" t="n">
        <v>0</v>
      </c>
    </row>
    <row r="173" customFormat="false" ht="15.75" hidden="false" customHeight="true" outlineLevel="0" collapsed="false">
      <c r="A173" s="78" t="n">
        <v>32</v>
      </c>
      <c r="B173" s="78"/>
      <c r="C173" s="78"/>
      <c r="D173" s="77" t="s">
        <v>101</v>
      </c>
      <c r="E173" s="67" t="n">
        <v>0</v>
      </c>
      <c r="F173" s="67" t="n">
        <f aca="false">(E173/7.5345)</f>
        <v>0</v>
      </c>
      <c r="G173" s="74" t="n">
        <v>0</v>
      </c>
      <c r="H173" s="74" t="n">
        <f aca="false">(G173/7.5345)</f>
        <v>0</v>
      </c>
      <c r="I173" s="74" t="n">
        <v>929</v>
      </c>
      <c r="J173" s="74" t="n">
        <v>0</v>
      </c>
      <c r="K173" s="75" t="n">
        <v>0</v>
      </c>
    </row>
    <row r="174" customFormat="false" ht="15.75" hidden="false" customHeight="true" outlineLevel="0" collapsed="false">
      <c r="A174" s="73" t="s">
        <v>162</v>
      </c>
      <c r="B174" s="73"/>
      <c r="C174" s="73"/>
      <c r="D174" s="47" t="s">
        <v>52</v>
      </c>
      <c r="E174" s="67" t="n">
        <f aca="false">SUM(E175)</f>
        <v>0</v>
      </c>
      <c r="F174" s="67" t="n">
        <f aca="false">(E174/7.5345)</f>
        <v>0</v>
      </c>
      <c r="G174" s="74" t="n">
        <f aca="false">SUM(G175)</f>
        <v>0</v>
      </c>
      <c r="H174" s="74" t="n">
        <f aca="false">(G174/7.5345)</f>
        <v>0</v>
      </c>
      <c r="I174" s="74" t="n">
        <f aca="false">SUM(I175)</f>
        <v>2655</v>
      </c>
      <c r="J174" s="74" t="n">
        <v>0</v>
      </c>
      <c r="K174" s="75" t="n">
        <v>0</v>
      </c>
    </row>
    <row r="175" customFormat="false" ht="15.75" hidden="false" customHeight="true" outlineLevel="0" collapsed="false">
      <c r="A175" s="76" t="n">
        <v>3</v>
      </c>
      <c r="B175" s="76"/>
      <c r="C175" s="76"/>
      <c r="D175" s="77" t="s">
        <v>89</v>
      </c>
      <c r="E175" s="67" t="n">
        <f aca="false">SUM(E176)</f>
        <v>0</v>
      </c>
      <c r="F175" s="67" t="n">
        <f aca="false">(E175/7.5345)</f>
        <v>0</v>
      </c>
      <c r="G175" s="74" t="n">
        <f aca="false">SUM(G176)</f>
        <v>0</v>
      </c>
      <c r="H175" s="74" t="n">
        <f aca="false">(G175/7.5345)</f>
        <v>0</v>
      </c>
      <c r="I175" s="74" t="n">
        <f aca="false">SUM(I176)</f>
        <v>2655</v>
      </c>
      <c r="J175" s="74" t="n">
        <v>0</v>
      </c>
      <c r="K175" s="75" t="n">
        <v>0</v>
      </c>
    </row>
    <row r="176" customFormat="false" ht="15.75" hidden="false" customHeight="true" outlineLevel="0" collapsed="false">
      <c r="A176" s="78" t="n">
        <v>32</v>
      </c>
      <c r="B176" s="78"/>
      <c r="C176" s="78"/>
      <c r="D176" s="77" t="s">
        <v>101</v>
      </c>
      <c r="E176" s="67" t="n">
        <v>0</v>
      </c>
      <c r="F176" s="67" t="n">
        <f aca="false">(E176/7.5345)</f>
        <v>0</v>
      </c>
      <c r="G176" s="74" t="n">
        <v>0</v>
      </c>
      <c r="H176" s="74" t="n">
        <f aca="false">(G176/7.5345)</f>
        <v>0</v>
      </c>
      <c r="I176" s="74" t="n">
        <v>2655</v>
      </c>
      <c r="J176" s="74" t="n">
        <v>0</v>
      </c>
      <c r="K176" s="75" t="n">
        <v>0</v>
      </c>
    </row>
    <row r="177" s="41" customFormat="true" ht="15.75" hidden="false" customHeight="true" outlineLevel="0" collapsed="false">
      <c r="A177" s="68" t="s">
        <v>224</v>
      </c>
      <c r="B177" s="68"/>
      <c r="C177" s="68"/>
      <c r="D177" s="69" t="s">
        <v>225</v>
      </c>
      <c r="E177" s="70" t="n">
        <f aca="false">SUM(E178)</f>
        <v>250</v>
      </c>
      <c r="F177" s="70" t="n">
        <f aca="false">(E177/7.5345)</f>
        <v>33.1807021036565</v>
      </c>
      <c r="G177" s="71" t="n">
        <f aca="false">SUM(G178)</f>
        <v>8000</v>
      </c>
      <c r="H177" s="71" t="n">
        <f aca="false">(G177/7.5345)</f>
        <v>1061.78246731701</v>
      </c>
      <c r="I177" s="71" t="n">
        <f aca="false">SUM(I178)</f>
        <v>1062</v>
      </c>
      <c r="J177" s="71" t="n">
        <f aca="false">SUM(J178)</f>
        <v>1062</v>
      </c>
      <c r="K177" s="82" t="n">
        <f aca="false">SUM(K178)</f>
        <v>1030</v>
      </c>
    </row>
    <row r="178" s="41" customFormat="true" ht="15.75" hidden="false" customHeight="true" outlineLevel="0" collapsed="false">
      <c r="A178" s="68" t="s">
        <v>226</v>
      </c>
      <c r="B178" s="68"/>
      <c r="C178" s="68"/>
      <c r="D178" s="69" t="s">
        <v>225</v>
      </c>
      <c r="E178" s="70" t="n">
        <f aca="false">SUM(E179)</f>
        <v>250</v>
      </c>
      <c r="F178" s="70" t="n">
        <f aca="false">(E178/7.5345)</f>
        <v>33.1807021036565</v>
      </c>
      <c r="G178" s="71" t="n">
        <f aca="false">SUM(G179)</f>
        <v>8000</v>
      </c>
      <c r="H178" s="71" t="n">
        <f aca="false">(G178/7.5345)</f>
        <v>1061.78246731701</v>
      </c>
      <c r="I178" s="71" t="n">
        <f aca="false">SUM(I179)</f>
        <v>1062</v>
      </c>
      <c r="J178" s="71" t="n">
        <f aca="false">SUM(J179)</f>
        <v>1062</v>
      </c>
      <c r="K178" s="82" t="n">
        <f aca="false">SUM(K179)</f>
        <v>1030</v>
      </c>
    </row>
    <row r="179" customFormat="false" ht="15.75" hidden="false" customHeight="true" outlineLevel="0" collapsed="false">
      <c r="A179" s="73" t="s">
        <v>161</v>
      </c>
      <c r="B179" s="73"/>
      <c r="C179" s="73"/>
      <c r="D179" s="47" t="s">
        <v>81</v>
      </c>
      <c r="E179" s="67" t="n">
        <f aca="false">SUM(E180)</f>
        <v>250</v>
      </c>
      <c r="F179" s="67" t="n">
        <f aca="false">(E179/7.5345)</f>
        <v>33.1807021036565</v>
      </c>
      <c r="G179" s="74" t="n">
        <f aca="false">SUM(G180)</f>
        <v>8000</v>
      </c>
      <c r="H179" s="74" t="n">
        <f aca="false">(G179/7.5345)</f>
        <v>1061.78246731701</v>
      </c>
      <c r="I179" s="74" t="n">
        <f aca="false">SUM(I180)</f>
        <v>1062</v>
      </c>
      <c r="J179" s="74" t="n">
        <f aca="false">SUM(J180)</f>
        <v>1062</v>
      </c>
      <c r="K179" s="75" t="n">
        <f aca="false">SUM(K180)</f>
        <v>1030</v>
      </c>
    </row>
    <row r="180" customFormat="false" ht="15.75" hidden="false" customHeight="true" outlineLevel="0" collapsed="false">
      <c r="A180" s="76" t="n">
        <v>3</v>
      </c>
      <c r="B180" s="76"/>
      <c r="C180" s="76"/>
      <c r="D180" s="77" t="s">
        <v>89</v>
      </c>
      <c r="E180" s="67" t="n">
        <f aca="false">SUM(E181)</f>
        <v>250</v>
      </c>
      <c r="F180" s="67" t="n">
        <f aca="false">(E180/7.5345)</f>
        <v>33.1807021036565</v>
      </c>
      <c r="G180" s="74" t="n">
        <f aca="false">SUM(G181)</f>
        <v>8000</v>
      </c>
      <c r="H180" s="74" t="n">
        <f aca="false">(G180/7.5345)</f>
        <v>1061.78246731701</v>
      </c>
      <c r="I180" s="74" t="n">
        <f aca="false">SUM(I181)</f>
        <v>1062</v>
      </c>
      <c r="J180" s="74" t="n">
        <f aca="false">SUM(J181)</f>
        <v>1062</v>
      </c>
      <c r="K180" s="75" t="n">
        <f aca="false">SUM(K181)</f>
        <v>1030</v>
      </c>
    </row>
    <row r="181" customFormat="false" ht="15.75" hidden="false" customHeight="true" outlineLevel="0" collapsed="false">
      <c r="A181" s="78" t="n">
        <v>32</v>
      </c>
      <c r="B181" s="78"/>
      <c r="C181" s="78"/>
      <c r="D181" s="77" t="s">
        <v>101</v>
      </c>
      <c r="E181" s="67" t="n">
        <v>250</v>
      </c>
      <c r="F181" s="67" t="n">
        <f aca="false">(E181/7.5345)</f>
        <v>33.1807021036565</v>
      </c>
      <c r="G181" s="74" t="n">
        <v>8000</v>
      </c>
      <c r="H181" s="74" t="n">
        <f aca="false">(G181/7.5345)</f>
        <v>1061.78246731701</v>
      </c>
      <c r="I181" s="74" t="n">
        <v>1062</v>
      </c>
      <c r="J181" s="74" t="n">
        <v>1062</v>
      </c>
      <c r="K181" s="75" t="n">
        <v>1030</v>
      </c>
    </row>
    <row r="182" s="41" customFormat="true" ht="25.5" hidden="false" customHeight="true" outlineLevel="0" collapsed="false">
      <c r="A182" s="68" t="s">
        <v>158</v>
      </c>
      <c r="B182" s="68"/>
      <c r="C182" s="68"/>
      <c r="D182" s="69" t="s">
        <v>227</v>
      </c>
      <c r="E182" s="70" t="n">
        <f aca="false">SUM(E183)</f>
        <v>19473.68</v>
      </c>
      <c r="F182" s="70" t="n">
        <f aca="false">(E182/7.5345)</f>
        <v>2584.60149976774</v>
      </c>
      <c r="G182" s="71" t="n">
        <f aca="false">SUM(G183)</f>
        <v>46000</v>
      </c>
      <c r="H182" s="71" t="n">
        <f aca="false">(G182/7.5345)</f>
        <v>6105.2491870728</v>
      </c>
      <c r="I182" s="71" t="n">
        <f aca="false">SUM(I183)</f>
        <v>16591</v>
      </c>
      <c r="J182" s="71" t="n">
        <f aca="false">SUM(J183)</f>
        <v>1327</v>
      </c>
      <c r="K182" s="82" t="n">
        <v>0</v>
      </c>
    </row>
    <row r="183" s="41" customFormat="true" ht="25.5" hidden="false" customHeight="true" outlineLevel="0" collapsed="false">
      <c r="A183" s="68" t="s">
        <v>228</v>
      </c>
      <c r="B183" s="68"/>
      <c r="C183" s="68"/>
      <c r="D183" s="69" t="s">
        <v>227</v>
      </c>
      <c r="E183" s="70" t="n">
        <f aca="false">SUM(E184,E187)</f>
        <v>19473.68</v>
      </c>
      <c r="F183" s="70" t="n">
        <f aca="false">(E183/7.5345)</f>
        <v>2584.60149976774</v>
      </c>
      <c r="G183" s="71" t="n">
        <f aca="false">SUM(G184,G187)</f>
        <v>46000</v>
      </c>
      <c r="H183" s="71" t="n">
        <f aca="false">(G183/7.5345)</f>
        <v>6105.2491870728</v>
      </c>
      <c r="I183" s="71" t="n">
        <f aca="false">SUM(I184,I187)</f>
        <v>16591</v>
      </c>
      <c r="J183" s="71" t="n">
        <f aca="false">SUM(J184,J187)</f>
        <v>1327</v>
      </c>
      <c r="K183" s="82" t="n">
        <v>0</v>
      </c>
    </row>
    <row r="184" customFormat="false" ht="15.75" hidden="false" customHeight="true" outlineLevel="0" collapsed="false">
      <c r="A184" s="73" t="s">
        <v>161</v>
      </c>
      <c r="B184" s="73"/>
      <c r="C184" s="73"/>
      <c r="D184" s="47" t="s">
        <v>81</v>
      </c>
      <c r="E184" s="67" t="n">
        <f aca="false">SUM(E185)</f>
        <v>0</v>
      </c>
      <c r="F184" s="67" t="n">
        <f aca="false">(E184/7.5345)</f>
        <v>0</v>
      </c>
      <c r="G184" s="74" t="n">
        <f aca="false">SUM(G185)</f>
        <v>0</v>
      </c>
      <c r="H184" s="74" t="n">
        <f aca="false">(G184/7.5345)</f>
        <v>0</v>
      </c>
      <c r="I184" s="74" t="n">
        <f aca="false">SUM(I185)</f>
        <v>6504</v>
      </c>
      <c r="J184" s="74" t="n">
        <f aca="false">SUM(J185:J186)</f>
        <v>0</v>
      </c>
      <c r="K184" s="75" t="n">
        <v>0</v>
      </c>
    </row>
    <row r="185" customFormat="false" ht="15.75" hidden="false" customHeight="true" outlineLevel="0" collapsed="false">
      <c r="A185" s="76" t="n">
        <v>3</v>
      </c>
      <c r="B185" s="76"/>
      <c r="C185" s="76"/>
      <c r="D185" s="77" t="s">
        <v>89</v>
      </c>
      <c r="E185" s="67" t="n">
        <f aca="false">SUM(E186)</f>
        <v>0</v>
      </c>
      <c r="F185" s="67" t="n">
        <f aca="false">(E185/7.5345)</f>
        <v>0</v>
      </c>
      <c r="G185" s="74" t="n">
        <f aca="false">SUM(G186)</f>
        <v>0</v>
      </c>
      <c r="H185" s="74" t="n">
        <f aca="false">(G185/7.5345)</f>
        <v>0</v>
      </c>
      <c r="I185" s="74" t="n">
        <f aca="false">SUM(I186)</f>
        <v>6504</v>
      </c>
      <c r="J185" s="74" t="n">
        <v>0</v>
      </c>
      <c r="K185" s="75" t="n">
        <v>0</v>
      </c>
    </row>
    <row r="186" customFormat="false" ht="15.75" hidden="false" customHeight="true" outlineLevel="0" collapsed="false">
      <c r="A186" s="78" t="n">
        <v>32</v>
      </c>
      <c r="B186" s="78"/>
      <c r="C186" s="78"/>
      <c r="D186" s="77" t="s">
        <v>101</v>
      </c>
      <c r="E186" s="67" t="n">
        <v>0</v>
      </c>
      <c r="F186" s="67" t="n">
        <f aca="false">(E186/7.5345)</f>
        <v>0</v>
      </c>
      <c r="G186" s="74" t="n">
        <v>0</v>
      </c>
      <c r="H186" s="74" t="n">
        <f aca="false">(G186/7.5345)</f>
        <v>0</v>
      </c>
      <c r="I186" s="74" t="n">
        <v>6504</v>
      </c>
      <c r="J186" s="74" t="n">
        <v>0</v>
      </c>
      <c r="K186" s="75" t="n">
        <v>0</v>
      </c>
    </row>
    <row r="187" customFormat="false" ht="15.75" hidden="false" customHeight="true" outlineLevel="0" collapsed="false">
      <c r="A187" s="73" t="s">
        <v>229</v>
      </c>
      <c r="B187" s="73"/>
      <c r="C187" s="73"/>
      <c r="D187" s="47" t="s">
        <v>58</v>
      </c>
      <c r="E187" s="67" t="n">
        <f aca="false">SUM(E188)</f>
        <v>19473.68</v>
      </c>
      <c r="F187" s="67" t="n">
        <f aca="false">(E187/7.5345)</f>
        <v>2584.60149976774</v>
      </c>
      <c r="G187" s="74" t="n">
        <f aca="false">SUM(G188)</f>
        <v>46000</v>
      </c>
      <c r="H187" s="74" t="n">
        <f aca="false">(G187/7.5345)</f>
        <v>6105.2491870728</v>
      </c>
      <c r="I187" s="74" t="n">
        <f aca="false">SUM(I188)</f>
        <v>10087</v>
      </c>
      <c r="J187" s="74" t="n">
        <f aca="false">SUM(J188)</f>
        <v>1327</v>
      </c>
      <c r="K187" s="75" t="n">
        <v>0</v>
      </c>
    </row>
    <row r="188" customFormat="false" ht="15.75" hidden="false" customHeight="true" outlineLevel="0" collapsed="false">
      <c r="A188" s="76" t="n">
        <v>3</v>
      </c>
      <c r="B188" s="76"/>
      <c r="C188" s="76"/>
      <c r="D188" s="77" t="s">
        <v>89</v>
      </c>
      <c r="E188" s="67" t="n">
        <f aca="false">SUM(E189:E190)</f>
        <v>19473.68</v>
      </c>
      <c r="F188" s="67" t="n">
        <f aca="false">(E188/7.5345)</f>
        <v>2584.60149976774</v>
      </c>
      <c r="G188" s="74" t="n">
        <f aca="false">SUM(G189:G190)</f>
        <v>46000</v>
      </c>
      <c r="H188" s="74" t="n">
        <f aca="false">(G188/7.5345)</f>
        <v>6105.2491870728</v>
      </c>
      <c r="I188" s="74" t="n">
        <f aca="false">SUM(I189:I190)</f>
        <v>10087</v>
      </c>
      <c r="J188" s="74" t="n">
        <f aca="false">SUM(J189:J190)</f>
        <v>1327</v>
      </c>
      <c r="K188" s="75" t="n">
        <v>0</v>
      </c>
    </row>
    <row r="189" customFormat="false" ht="15.75" hidden="false" customHeight="true" outlineLevel="0" collapsed="false">
      <c r="A189" s="78" t="n">
        <v>31</v>
      </c>
      <c r="B189" s="78"/>
      <c r="C189" s="78"/>
      <c r="D189" s="77" t="s">
        <v>92</v>
      </c>
      <c r="E189" s="67" t="n">
        <v>14554.69</v>
      </c>
      <c r="F189" s="67" t="n">
        <f aca="false">(E189/7.5345)</f>
        <v>1931.73933240427</v>
      </c>
      <c r="G189" s="74" t="n">
        <v>42000</v>
      </c>
      <c r="H189" s="74" t="n">
        <f aca="false">(G189/7.5345)</f>
        <v>5574.35795341429</v>
      </c>
      <c r="I189" s="74" t="n">
        <v>0</v>
      </c>
      <c r="J189" s="74" t="n">
        <v>0</v>
      </c>
      <c r="K189" s="75" t="n">
        <v>0</v>
      </c>
    </row>
    <row r="190" customFormat="false" ht="15.75" hidden="false" customHeight="true" outlineLevel="0" collapsed="false">
      <c r="A190" s="78" t="n">
        <v>32</v>
      </c>
      <c r="B190" s="78"/>
      <c r="C190" s="78"/>
      <c r="D190" s="77" t="s">
        <v>101</v>
      </c>
      <c r="E190" s="67" t="n">
        <v>4918.99</v>
      </c>
      <c r="F190" s="67" t="n">
        <f aca="false">(E190/7.5345)</f>
        <v>652.862167363461</v>
      </c>
      <c r="G190" s="74" t="n">
        <v>4000</v>
      </c>
      <c r="H190" s="74" t="n">
        <f aca="false">(G190/7.5345)</f>
        <v>530.891233658504</v>
      </c>
      <c r="I190" s="74" t="n">
        <v>10087</v>
      </c>
      <c r="J190" s="74" t="n">
        <v>1327</v>
      </c>
      <c r="K190" s="75" t="n">
        <v>0</v>
      </c>
    </row>
    <row r="191" s="41" customFormat="true" ht="38.25" hidden="false" customHeight="true" outlineLevel="0" collapsed="false">
      <c r="A191" s="68" t="s">
        <v>158</v>
      </c>
      <c r="B191" s="68"/>
      <c r="C191" s="68"/>
      <c r="D191" s="69" t="s">
        <v>230</v>
      </c>
      <c r="E191" s="70" t="n">
        <f aca="false">SUM(E192)</f>
        <v>0</v>
      </c>
      <c r="F191" s="70" t="n">
        <f aca="false">(E191/7.5345)</f>
        <v>0</v>
      </c>
      <c r="G191" s="71" t="n">
        <f aca="false">SUM(G192)</f>
        <v>496930</v>
      </c>
      <c r="H191" s="71" t="n">
        <f aca="false">(G191/7.5345)</f>
        <v>65953.9451854801</v>
      </c>
      <c r="I191" s="71" t="n">
        <f aca="false">SUM(I192)</f>
        <v>66228</v>
      </c>
      <c r="J191" s="71" t="n">
        <f aca="false">SUM(J192)</f>
        <v>48168</v>
      </c>
      <c r="K191" s="82" t="n">
        <f aca="false">SUM(K192)</f>
        <v>66228</v>
      </c>
    </row>
    <row r="192" s="41" customFormat="true" ht="39" hidden="false" customHeight="true" outlineLevel="0" collapsed="false">
      <c r="A192" s="68" t="s">
        <v>231</v>
      </c>
      <c r="B192" s="68"/>
      <c r="C192" s="68"/>
      <c r="D192" s="69" t="s">
        <v>230</v>
      </c>
      <c r="E192" s="70" t="n">
        <f aca="false">SUM(E193,E196)</f>
        <v>0</v>
      </c>
      <c r="F192" s="70" t="n">
        <f aca="false">(E192/7.5345)</f>
        <v>0</v>
      </c>
      <c r="G192" s="71" t="n">
        <f aca="false">SUM(G193,G196)</f>
        <v>496930</v>
      </c>
      <c r="H192" s="71" t="n">
        <f aca="false">(G192/7.5345)</f>
        <v>65953.9451854801</v>
      </c>
      <c r="I192" s="71" t="n">
        <f aca="false">SUM(I193,I196)</f>
        <v>66228</v>
      </c>
      <c r="J192" s="71" t="n">
        <f aca="false">SUM(J193,J196)</f>
        <v>48168</v>
      </c>
      <c r="K192" s="82" t="n">
        <f aca="false">SUM(K193,K196)</f>
        <v>66228</v>
      </c>
    </row>
    <row r="193" customFormat="false" ht="15.75" hidden="false" customHeight="true" outlineLevel="0" collapsed="false">
      <c r="A193" s="73" t="s">
        <v>161</v>
      </c>
      <c r="B193" s="73"/>
      <c r="C193" s="73"/>
      <c r="D193" s="47" t="s">
        <v>81</v>
      </c>
      <c r="E193" s="67" t="n">
        <f aca="false">SUM(E194)</f>
        <v>0</v>
      </c>
      <c r="F193" s="67" t="n">
        <f aca="false">(E193/7.5345)</f>
        <v>0</v>
      </c>
      <c r="G193" s="74" t="n">
        <f aca="false">SUM(G194)</f>
        <v>100000</v>
      </c>
      <c r="H193" s="74" t="n">
        <f aca="false">(G193/7.5345)</f>
        <v>13272.2808414626</v>
      </c>
      <c r="I193" s="74" t="n">
        <f aca="false">SUM(I194)</f>
        <v>19908</v>
      </c>
      <c r="J193" s="74" t="n">
        <f aca="false">SUM(J194)</f>
        <v>7114</v>
      </c>
      <c r="K193" s="75" t="n">
        <f aca="false">SUM(K194)</f>
        <v>19908</v>
      </c>
    </row>
    <row r="194" customFormat="false" ht="15.75" hidden="false" customHeight="true" outlineLevel="0" collapsed="false">
      <c r="A194" s="76" t="n">
        <v>3</v>
      </c>
      <c r="B194" s="76"/>
      <c r="C194" s="76"/>
      <c r="D194" s="77" t="s">
        <v>89</v>
      </c>
      <c r="E194" s="67" t="n">
        <f aca="false">SUM(E195)</f>
        <v>0</v>
      </c>
      <c r="F194" s="67" t="n">
        <f aca="false">(E194/7.5345)</f>
        <v>0</v>
      </c>
      <c r="G194" s="74" t="n">
        <f aca="false">SUM(G195)</f>
        <v>100000</v>
      </c>
      <c r="H194" s="74" t="n">
        <f aca="false">(G194/7.5345)</f>
        <v>13272.2808414626</v>
      </c>
      <c r="I194" s="74" t="n">
        <f aca="false">SUM(I195)</f>
        <v>19908</v>
      </c>
      <c r="J194" s="74" t="n">
        <f aca="false">SUM(J195)</f>
        <v>7114</v>
      </c>
      <c r="K194" s="75" t="n">
        <f aca="false">SUM(K195)</f>
        <v>19908</v>
      </c>
    </row>
    <row r="195" customFormat="false" ht="15.75" hidden="false" customHeight="true" outlineLevel="0" collapsed="false">
      <c r="A195" s="78" t="n">
        <v>32</v>
      </c>
      <c r="B195" s="78"/>
      <c r="C195" s="78"/>
      <c r="D195" s="77" t="s">
        <v>101</v>
      </c>
      <c r="E195" s="67" t="n">
        <v>0</v>
      </c>
      <c r="F195" s="67" t="n">
        <f aca="false">(E195/7.5345)</f>
        <v>0</v>
      </c>
      <c r="G195" s="74" t="n">
        <v>100000</v>
      </c>
      <c r="H195" s="74" t="n">
        <f aca="false">(G195/7.5345)</f>
        <v>13272.2808414626</v>
      </c>
      <c r="I195" s="74" t="n">
        <v>19908</v>
      </c>
      <c r="J195" s="74" t="n">
        <v>7114</v>
      </c>
      <c r="K195" s="75" t="n">
        <v>19908</v>
      </c>
    </row>
    <row r="196" customFormat="false" ht="15.75" hidden="false" customHeight="true" outlineLevel="0" collapsed="false">
      <c r="A196" s="73" t="s">
        <v>162</v>
      </c>
      <c r="B196" s="73"/>
      <c r="C196" s="73"/>
      <c r="D196" s="47" t="s">
        <v>52</v>
      </c>
      <c r="E196" s="67" t="n">
        <f aca="false">SUM(E197)</f>
        <v>0</v>
      </c>
      <c r="F196" s="67" t="n">
        <f aca="false">(E196/7.5345)</f>
        <v>0</v>
      </c>
      <c r="G196" s="74" t="n">
        <f aca="false">SUM(G197)</f>
        <v>396930</v>
      </c>
      <c r="H196" s="74" t="n">
        <f aca="false">(G196/7.5345)</f>
        <v>52681.6643440175</v>
      </c>
      <c r="I196" s="74" t="n">
        <f aca="false">SUM(I197)</f>
        <v>46320</v>
      </c>
      <c r="J196" s="74" t="n">
        <f aca="false">SUM(J197)</f>
        <v>41054</v>
      </c>
      <c r="K196" s="75" t="n">
        <f aca="false">SUM(K197)</f>
        <v>46320</v>
      </c>
    </row>
    <row r="197" customFormat="false" ht="15.75" hidden="false" customHeight="true" outlineLevel="0" collapsed="false">
      <c r="A197" s="76" t="n">
        <v>3</v>
      </c>
      <c r="B197" s="76"/>
      <c r="C197" s="76"/>
      <c r="D197" s="77" t="s">
        <v>89</v>
      </c>
      <c r="E197" s="67" t="n">
        <f aca="false">SUM(E198)</f>
        <v>0</v>
      </c>
      <c r="F197" s="67" t="n">
        <f aca="false">(E197/7.5345)</f>
        <v>0</v>
      </c>
      <c r="G197" s="74" t="n">
        <f aca="false">SUM(G198)</f>
        <v>396930</v>
      </c>
      <c r="H197" s="74" t="n">
        <f aca="false">(G197/7.5345)</f>
        <v>52681.6643440175</v>
      </c>
      <c r="I197" s="74" t="n">
        <f aca="false">SUM(I198)</f>
        <v>46320</v>
      </c>
      <c r="J197" s="74" t="n">
        <f aca="false">SUM(J198)</f>
        <v>41054</v>
      </c>
      <c r="K197" s="75" t="n">
        <f aca="false">SUM(K198)</f>
        <v>46320</v>
      </c>
    </row>
    <row r="198" customFormat="false" ht="15.75" hidden="false" customHeight="true" outlineLevel="0" collapsed="false">
      <c r="A198" s="78" t="n">
        <v>32</v>
      </c>
      <c r="B198" s="78"/>
      <c r="C198" s="78"/>
      <c r="D198" s="77" t="s">
        <v>101</v>
      </c>
      <c r="E198" s="67" t="n">
        <v>0</v>
      </c>
      <c r="F198" s="67" t="n">
        <f aca="false">(E198/7.5345)</f>
        <v>0</v>
      </c>
      <c r="G198" s="74" t="n">
        <v>396930</v>
      </c>
      <c r="H198" s="74" t="n">
        <f aca="false">(G198/7.5345)</f>
        <v>52681.6643440175</v>
      </c>
      <c r="I198" s="74" t="n">
        <v>46320</v>
      </c>
      <c r="J198" s="74" t="n">
        <v>41054</v>
      </c>
      <c r="K198" s="75" t="n">
        <v>46320</v>
      </c>
    </row>
    <row r="199" s="41" customFormat="true" ht="26.25" hidden="false" customHeight="true" outlineLevel="0" collapsed="false">
      <c r="A199" s="68" t="s">
        <v>163</v>
      </c>
      <c r="B199" s="68"/>
      <c r="C199" s="68"/>
      <c r="D199" s="69" t="s">
        <v>232</v>
      </c>
      <c r="E199" s="70" t="n">
        <f aca="false">SUM(E200)</f>
        <v>0</v>
      </c>
      <c r="F199" s="70" t="n">
        <f aca="false">(E199/7.5345)</f>
        <v>0</v>
      </c>
      <c r="G199" s="71" t="n">
        <f aca="false">SUM(G200)</f>
        <v>35300</v>
      </c>
      <c r="H199" s="71" t="n">
        <f aca="false">(G199/7.5345)</f>
        <v>4685.1151370363</v>
      </c>
      <c r="I199" s="71" t="n">
        <f aca="false">SUM(I200)</f>
        <v>4644</v>
      </c>
      <c r="J199" s="71" t="n">
        <f aca="false">SUM(J200)</f>
        <v>4420</v>
      </c>
      <c r="K199" s="82" t="n">
        <f aca="false">SUM(K200)</f>
        <v>3322</v>
      </c>
    </row>
    <row r="200" s="41" customFormat="true" ht="26.25" hidden="false" customHeight="true" outlineLevel="0" collapsed="false">
      <c r="A200" s="68" t="s">
        <v>233</v>
      </c>
      <c r="B200" s="68"/>
      <c r="C200" s="68"/>
      <c r="D200" s="69" t="s">
        <v>232</v>
      </c>
      <c r="E200" s="70" t="n">
        <f aca="false">SUM(E201,E204)</f>
        <v>0</v>
      </c>
      <c r="F200" s="70" t="n">
        <f aca="false">(E200/7.5345)</f>
        <v>0</v>
      </c>
      <c r="G200" s="71" t="n">
        <f aca="false">SUM(G201,G204)</f>
        <v>35300</v>
      </c>
      <c r="H200" s="71" t="n">
        <f aca="false">(G200/7.5345)</f>
        <v>4685.1151370363</v>
      </c>
      <c r="I200" s="71" t="n">
        <f aca="false">SUM(I201,I204)</f>
        <v>4644</v>
      </c>
      <c r="J200" s="71" t="n">
        <f aca="false">SUM(J201,J204)</f>
        <v>4420</v>
      </c>
      <c r="K200" s="82" t="n">
        <f aca="false">SUM(K201,K204)</f>
        <v>3322</v>
      </c>
    </row>
    <row r="201" customFormat="false" ht="15.75" hidden="false" customHeight="true" outlineLevel="0" collapsed="false">
      <c r="A201" s="73" t="s">
        <v>161</v>
      </c>
      <c r="B201" s="73"/>
      <c r="C201" s="73"/>
      <c r="D201" s="47" t="s">
        <v>81</v>
      </c>
      <c r="E201" s="67" t="n">
        <f aca="false">SUM(E202)</f>
        <v>0</v>
      </c>
      <c r="F201" s="67" t="n">
        <f aca="false">(E201/7.5345)</f>
        <v>0</v>
      </c>
      <c r="G201" s="74" t="n">
        <f aca="false">SUM(G202)</f>
        <v>13500</v>
      </c>
      <c r="H201" s="74" t="n">
        <f aca="false">(G201/7.5345)</f>
        <v>1791.75791359745</v>
      </c>
      <c r="I201" s="74" t="n">
        <f aca="false">SUM(I202)</f>
        <v>2654</v>
      </c>
      <c r="J201" s="74" t="n">
        <f aca="false">SUM(J202)</f>
        <v>1526</v>
      </c>
      <c r="K201" s="75" t="n">
        <f aca="false">SUM(K202)</f>
        <v>1531</v>
      </c>
    </row>
    <row r="202" customFormat="false" ht="15.75" hidden="false" customHeight="true" outlineLevel="0" collapsed="false">
      <c r="A202" s="76" t="n">
        <v>3</v>
      </c>
      <c r="B202" s="76"/>
      <c r="C202" s="76"/>
      <c r="D202" s="77" t="s">
        <v>89</v>
      </c>
      <c r="E202" s="67" t="n">
        <f aca="false">SUM(E203)</f>
        <v>0</v>
      </c>
      <c r="F202" s="67" t="n">
        <f aca="false">(E202/7.5345)</f>
        <v>0</v>
      </c>
      <c r="G202" s="74" t="n">
        <f aca="false">SUM(G203)</f>
        <v>13500</v>
      </c>
      <c r="H202" s="74" t="n">
        <f aca="false">(G202/7.5345)</f>
        <v>1791.75791359745</v>
      </c>
      <c r="I202" s="74" t="n">
        <f aca="false">SUM(I203)</f>
        <v>2654</v>
      </c>
      <c r="J202" s="74" t="n">
        <f aca="false">SUM(J203)</f>
        <v>1526</v>
      </c>
      <c r="K202" s="75" t="n">
        <f aca="false">SUM(K203)</f>
        <v>1531</v>
      </c>
    </row>
    <row r="203" customFormat="false" ht="15.75" hidden="false" customHeight="true" outlineLevel="0" collapsed="false">
      <c r="A203" s="78" t="n">
        <v>32</v>
      </c>
      <c r="B203" s="78"/>
      <c r="C203" s="78"/>
      <c r="D203" s="77" t="s">
        <v>101</v>
      </c>
      <c r="E203" s="67" t="n">
        <v>0</v>
      </c>
      <c r="F203" s="67" t="n">
        <f aca="false">(E203/7.5345)</f>
        <v>0</v>
      </c>
      <c r="G203" s="74" t="n">
        <v>13500</v>
      </c>
      <c r="H203" s="74" t="n">
        <f aca="false">(G203/7.5345)</f>
        <v>1791.75791359745</v>
      </c>
      <c r="I203" s="74" t="n">
        <v>2654</v>
      </c>
      <c r="J203" s="74" t="n">
        <v>1526</v>
      </c>
      <c r="K203" s="75" t="n">
        <v>1531</v>
      </c>
    </row>
    <row r="204" customFormat="false" ht="15.75" hidden="false" customHeight="true" outlineLevel="0" collapsed="false">
      <c r="A204" s="73" t="s">
        <v>162</v>
      </c>
      <c r="B204" s="73"/>
      <c r="C204" s="73"/>
      <c r="D204" s="47" t="s">
        <v>52</v>
      </c>
      <c r="E204" s="67" t="n">
        <f aca="false">SUM(E205)</f>
        <v>0</v>
      </c>
      <c r="F204" s="67" t="n">
        <f aca="false">(E204/7.5345)</f>
        <v>0</v>
      </c>
      <c r="G204" s="74" t="n">
        <f aca="false">SUM(G205)</f>
        <v>21800</v>
      </c>
      <c r="H204" s="74" t="n">
        <f aca="false">(G204/7.5345)</f>
        <v>2893.35722343885</v>
      </c>
      <c r="I204" s="74" t="n">
        <f aca="false">SUM(I205)</f>
        <v>1990</v>
      </c>
      <c r="J204" s="74" t="n">
        <f aca="false">SUM(J205)</f>
        <v>2894</v>
      </c>
      <c r="K204" s="75" t="n">
        <f aca="false">SUM(K205)</f>
        <v>1791</v>
      </c>
    </row>
    <row r="205" customFormat="false" ht="15.75" hidden="false" customHeight="true" outlineLevel="0" collapsed="false">
      <c r="A205" s="76" t="n">
        <v>3</v>
      </c>
      <c r="B205" s="76"/>
      <c r="C205" s="76"/>
      <c r="D205" s="77" t="s">
        <v>89</v>
      </c>
      <c r="E205" s="67" t="n">
        <f aca="false">SUM(E206)</f>
        <v>0</v>
      </c>
      <c r="F205" s="67" t="n">
        <f aca="false">(E205/7.5345)</f>
        <v>0</v>
      </c>
      <c r="G205" s="74" t="n">
        <f aca="false">SUM(G206)</f>
        <v>21800</v>
      </c>
      <c r="H205" s="74" t="n">
        <f aca="false">(G205/7.5345)</f>
        <v>2893.35722343885</v>
      </c>
      <c r="I205" s="74" t="n">
        <f aca="false">SUM(I206)</f>
        <v>1990</v>
      </c>
      <c r="J205" s="74" t="n">
        <f aca="false">SUM(J206)</f>
        <v>2894</v>
      </c>
      <c r="K205" s="75" t="n">
        <f aca="false">SUM(K206)</f>
        <v>1791</v>
      </c>
    </row>
    <row r="206" customFormat="false" ht="15.75" hidden="false" customHeight="true" outlineLevel="0" collapsed="false">
      <c r="A206" s="78" t="n">
        <v>32</v>
      </c>
      <c r="B206" s="78"/>
      <c r="C206" s="78"/>
      <c r="D206" s="77" t="s">
        <v>101</v>
      </c>
      <c r="E206" s="67" t="n">
        <v>0</v>
      </c>
      <c r="F206" s="67" t="n">
        <f aca="false">(E206/7.5345)</f>
        <v>0</v>
      </c>
      <c r="G206" s="74" t="n">
        <v>21800</v>
      </c>
      <c r="H206" s="74" t="n">
        <f aca="false">(G206/7.5345)</f>
        <v>2893.35722343885</v>
      </c>
      <c r="I206" s="74" t="n">
        <v>1990</v>
      </c>
      <c r="J206" s="74" t="n">
        <v>2894</v>
      </c>
      <c r="K206" s="75" t="n">
        <v>1791</v>
      </c>
    </row>
    <row r="207" s="41" customFormat="true" ht="25.5" hidden="false" customHeight="true" outlineLevel="0" collapsed="false">
      <c r="A207" s="68" t="s">
        <v>169</v>
      </c>
      <c r="B207" s="68"/>
      <c r="C207" s="68"/>
      <c r="D207" s="69" t="s">
        <v>234</v>
      </c>
      <c r="E207" s="70" t="n">
        <f aca="false">SUM(E208)</f>
        <v>12050</v>
      </c>
      <c r="F207" s="70" t="n">
        <f aca="false">(E207/7.5345)</f>
        <v>1599.30984139624</v>
      </c>
      <c r="G207" s="71" t="n">
        <f aca="false">SUM(G208)</f>
        <v>27500</v>
      </c>
      <c r="H207" s="71" t="n">
        <f aca="false">(G207/7.5345)</f>
        <v>3649.87723140222</v>
      </c>
      <c r="I207" s="71" t="n">
        <f aca="false">SUM(I208)</f>
        <v>3319</v>
      </c>
      <c r="J207" s="71" t="n">
        <f aca="false">SUM(J208)</f>
        <v>3589</v>
      </c>
      <c r="K207" s="82" t="n">
        <f aca="false">SUM(K208)</f>
        <v>2725</v>
      </c>
    </row>
    <row r="208" s="41" customFormat="true" ht="25.5" hidden="false" customHeight="true" outlineLevel="0" collapsed="false">
      <c r="A208" s="68" t="s">
        <v>235</v>
      </c>
      <c r="B208" s="68"/>
      <c r="C208" s="68"/>
      <c r="D208" s="69" t="s">
        <v>236</v>
      </c>
      <c r="E208" s="70" t="n">
        <f aca="false">SUM(E209,E212)</f>
        <v>12050</v>
      </c>
      <c r="F208" s="70" t="n">
        <f aca="false">(E208/7.5345)</f>
        <v>1599.30984139624</v>
      </c>
      <c r="G208" s="71" t="n">
        <f aca="false">SUM(G209,G212)</f>
        <v>27500</v>
      </c>
      <c r="H208" s="71" t="n">
        <f aca="false">(G208/7.5345)</f>
        <v>3649.87723140222</v>
      </c>
      <c r="I208" s="71" t="n">
        <f aca="false">SUM(I209,I212)</f>
        <v>3319</v>
      </c>
      <c r="J208" s="71" t="n">
        <f aca="false">SUM(J209,J212)</f>
        <v>3589</v>
      </c>
      <c r="K208" s="82" t="n">
        <f aca="false">SUM(K209,K212)</f>
        <v>2725</v>
      </c>
    </row>
    <row r="209" customFormat="false" ht="15.75" hidden="false" customHeight="true" outlineLevel="0" collapsed="false">
      <c r="A209" s="73" t="s">
        <v>161</v>
      </c>
      <c r="B209" s="73"/>
      <c r="C209" s="73"/>
      <c r="D209" s="47" t="s">
        <v>81</v>
      </c>
      <c r="E209" s="67" t="n">
        <f aca="false">SUM(E210)</f>
        <v>8000</v>
      </c>
      <c r="F209" s="67" t="n">
        <f aca="false">(E209/7.5345)</f>
        <v>1061.78246731701</v>
      </c>
      <c r="G209" s="74" t="n">
        <f aca="false">SUM(G210)</f>
        <v>14000</v>
      </c>
      <c r="H209" s="74" t="n">
        <f aca="false">(G209/7.5345)</f>
        <v>1858.11931780476</v>
      </c>
      <c r="I209" s="74" t="n">
        <f aca="false">SUM(I210)</f>
        <v>1991</v>
      </c>
      <c r="J209" s="74" t="n">
        <f aca="false">SUM(J210)</f>
        <v>1796</v>
      </c>
      <c r="K209" s="75" t="n">
        <f aca="false">SUM(K210)</f>
        <v>1397</v>
      </c>
    </row>
    <row r="210" customFormat="false" ht="15.75" hidden="false" customHeight="true" outlineLevel="0" collapsed="false">
      <c r="A210" s="76" t="n">
        <v>3</v>
      </c>
      <c r="B210" s="76"/>
      <c r="C210" s="76"/>
      <c r="D210" s="77" t="s">
        <v>89</v>
      </c>
      <c r="E210" s="67" t="n">
        <f aca="false">SUM(E211)</f>
        <v>8000</v>
      </c>
      <c r="F210" s="67" t="n">
        <f aca="false">(E210/7.5345)</f>
        <v>1061.78246731701</v>
      </c>
      <c r="G210" s="74" t="n">
        <f aca="false">SUM(G211)</f>
        <v>14000</v>
      </c>
      <c r="H210" s="74" t="n">
        <f aca="false">(G210/7.5345)</f>
        <v>1858.11931780476</v>
      </c>
      <c r="I210" s="74" t="n">
        <f aca="false">SUM(I211)</f>
        <v>1991</v>
      </c>
      <c r="J210" s="74" t="n">
        <f aca="false">SUM(J211)</f>
        <v>1796</v>
      </c>
      <c r="K210" s="75" t="n">
        <f aca="false">SUM(K211)</f>
        <v>1397</v>
      </c>
    </row>
    <row r="211" customFormat="false" ht="15.75" hidden="false" customHeight="true" outlineLevel="0" collapsed="false">
      <c r="A211" s="78" t="n">
        <v>32</v>
      </c>
      <c r="B211" s="78"/>
      <c r="C211" s="78"/>
      <c r="D211" s="77" t="s">
        <v>101</v>
      </c>
      <c r="E211" s="67" t="n">
        <v>8000</v>
      </c>
      <c r="F211" s="67" t="n">
        <f aca="false">(E211/7.5345)</f>
        <v>1061.78246731701</v>
      </c>
      <c r="G211" s="74" t="n">
        <v>14000</v>
      </c>
      <c r="H211" s="74" t="n">
        <f aca="false">(G211/7.5345)</f>
        <v>1858.11931780476</v>
      </c>
      <c r="I211" s="74" t="n">
        <v>1991</v>
      </c>
      <c r="J211" s="74" t="n">
        <v>1796</v>
      </c>
      <c r="K211" s="75" t="n">
        <v>1397</v>
      </c>
    </row>
    <row r="212" customFormat="false" ht="15.75" hidden="false" customHeight="true" outlineLevel="0" collapsed="false">
      <c r="A212" s="73" t="s">
        <v>162</v>
      </c>
      <c r="B212" s="73"/>
      <c r="C212" s="73"/>
      <c r="D212" s="47" t="s">
        <v>52</v>
      </c>
      <c r="E212" s="67" t="n">
        <f aca="false">SUM(E213)</f>
        <v>4050</v>
      </c>
      <c r="F212" s="67" t="n">
        <f aca="false">(E212/7.5345)</f>
        <v>537.527374079236</v>
      </c>
      <c r="G212" s="74" t="n">
        <f aca="false">SUM(G213)</f>
        <v>13500</v>
      </c>
      <c r="H212" s="74" t="n">
        <f aca="false">(G212/7.5345)</f>
        <v>1791.75791359745</v>
      </c>
      <c r="I212" s="74" t="n">
        <f aca="false">SUM(I213)</f>
        <v>1328</v>
      </c>
      <c r="J212" s="74" t="n">
        <f aca="false">SUM(J213)</f>
        <v>1793</v>
      </c>
      <c r="K212" s="75" t="n">
        <f aca="false">SUM(K213)</f>
        <v>1328</v>
      </c>
    </row>
    <row r="213" customFormat="false" ht="15.75" hidden="false" customHeight="true" outlineLevel="0" collapsed="false">
      <c r="A213" s="76" t="n">
        <v>3</v>
      </c>
      <c r="B213" s="76"/>
      <c r="C213" s="76"/>
      <c r="D213" s="77" t="s">
        <v>89</v>
      </c>
      <c r="E213" s="67" t="n">
        <f aca="false">SUM(E214)</f>
        <v>4050</v>
      </c>
      <c r="F213" s="67" t="n">
        <f aca="false">(E213/7.5345)</f>
        <v>537.527374079236</v>
      </c>
      <c r="G213" s="74" t="n">
        <f aca="false">SUM(G214)</f>
        <v>13500</v>
      </c>
      <c r="H213" s="74" t="n">
        <f aca="false">(G213/7.5345)</f>
        <v>1791.75791359745</v>
      </c>
      <c r="I213" s="74" t="n">
        <f aca="false">SUM(I214)</f>
        <v>1328</v>
      </c>
      <c r="J213" s="74" t="n">
        <f aca="false">SUM(J214)</f>
        <v>1793</v>
      </c>
      <c r="K213" s="75" t="n">
        <f aca="false">SUM(K214)</f>
        <v>1328</v>
      </c>
    </row>
    <row r="214" customFormat="false" ht="15.75" hidden="false" customHeight="true" outlineLevel="0" collapsed="false">
      <c r="A214" s="78" t="n">
        <v>32</v>
      </c>
      <c r="B214" s="78"/>
      <c r="C214" s="78"/>
      <c r="D214" s="77" t="s">
        <v>101</v>
      </c>
      <c r="E214" s="67" t="n">
        <v>4050</v>
      </c>
      <c r="F214" s="67" t="n">
        <f aca="false">(E214/7.5345)</f>
        <v>537.527374079236</v>
      </c>
      <c r="G214" s="74" t="n">
        <v>13500</v>
      </c>
      <c r="H214" s="74" t="n">
        <f aca="false">(G214/7.5345)</f>
        <v>1791.75791359745</v>
      </c>
      <c r="I214" s="74" t="n">
        <v>1328</v>
      </c>
      <c r="J214" s="74" t="n">
        <v>1793</v>
      </c>
      <c r="K214" s="75" t="n">
        <v>1328</v>
      </c>
    </row>
    <row r="215" s="41" customFormat="true" ht="27" hidden="false" customHeight="true" outlineLevel="0" collapsed="false">
      <c r="A215" s="68" t="s">
        <v>172</v>
      </c>
      <c r="B215" s="68"/>
      <c r="C215" s="68"/>
      <c r="D215" s="69" t="s">
        <v>237</v>
      </c>
      <c r="E215" s="70" t="n">
        <f aca="false">SUM(E216)</f>
        <v>0</v>
      </c>
      <c r="F215" s="70" t="n">
        <f aca="false">SUM(F216)</f>
        <v>0</v>
      </c>
      <c r="G215" s="71" t="n">
        <f aca="false">SUM(G216)</f>
        <v>40000</v>
      </c>
      <c r="H215" s="71" t="n">
        <f aca="false">(G215/7.5345)</f>
        <v>5308.91233658504</v>
      </c>
      <c r="I215" s="71" t="n">
        <v>0</v>
      </c>
      <c r="J215" s="71" t="n">
        <f aca="false">SUM(J216)</f>
        <v>2654</v>
      </c>
      <c r="K215" s="82" t="n">
        <f aca="false">SUM(K216)</f>
        <v>3654</v>
      </c>
    </row>
    <row r="216" s="41" customFormat="true" ht="27.75" hidden="false" customHeight="true" outlineLevel="0" collapsed="false">
      <c r="A216" s="68" t="s">
        <v>238</v>
      </c>
      <c r="B216" s="68"/>
      <c r="C216" s="68"/>
      <c r="D216" s="69" t="s">
        <v>237</v>
      </c>
      <c r="E216" s="70" t="n">
        <f aca="false">SUM(E217,E220)</f>
        <v>0</v>
      </c>
      <c r="F216" s="70" t="n">
        <f aca="false">SUM(F217,F220)</f>
        <v>0</v>
      </c>
      <c r="G216" s="71" t="n">
        <f aca="false">SUM(G217,G220)</f>
        <v>40000</v>
      </c>
      <c r="H216" s="71" t="n">
        <f aca="false">(G216/7.5345)</f>
        <v>5308.91233658504</v>
      </c>
      <c r="I216" s="71" t="n">
        <v>0</v>
      </c>
      <c r="J216" s="71" t="n">
        <f aca="false">SUM(J217,J220)</f>
        <v>2654</v>
      </c>
      <c r="K216" s="82" t="n">
        <f aca="false">SUM(K217,K220)</f>
        <v>3654</v>
      </c>
    </row>
    <row r="217" customFormat="false" ht="15.75" hidden="false" customHeight="true" outlineLevel="0" collapsed="false">
      <c r="A217" s="73" t="s">
        <v>161</v>
      </c>
      <c r="B217" s="73"/>
      <c r="C217" s="73"/>
      <c r="D217" s="47" t="s">
        <v>81</v>
      </c>
      <c r="E217" s="67" t="n">
        <f aca="false">SUM(E218)</f>
        <v>0</v>
      </c>
      <c r="F217" s="67" t="n">
        <f aca="false">SUM(F218)</f>
        <v>0</v>
      </c>
      <c r="G217" s="74" t="n">
        <f aca="false">SUM(G218)</f>
        <v>20000</v>
      </c>
      <c r="H217" s="74" t="n">
        <f aca="false">(G217/7.5345)</f>
        <v>2654.45616829252</v>
      </c>
      <c r="I217" s="74" t="n">
        <v>0</v>
      </c>
      <c r="J217" s="74" t="n">
        <f aca="false">SUM(J218)</f>
        <v>2654</v>
      </c>
      <c r="K217" s="75" t="n">
        <f aca="false">SUM(K218)</f>
        <v>1000</v>
      </c>
    </row>
    <row r="218" customFormat="false" ht="15.75" hidden="false" customHeight="true" outlineLevel="0" collapsed="false">
      <c r="A218" s="76" t="n">
        <v>3</v>
      </c>
      <c r="B218" s="76"/>
      <c r="C218" s="76"/>
      <c r="D218" s="77" t="s">
        <v>89</v>
      </c>
      <c r="E218" s="67" t="n">
        <f aca="false">SUM(E219)</f>
        <v>0</v>
      </c>
      <c r="F218" s="67" t="n">
        <f aca="false">SUM(F219)</f>
        <v>0</v>
      </c>
      <c r="G218" s="74" t="n">
        <f aca="false">SUM(G219)</f>
        <v>20000</v>
      </c>
      <c r="H218" s="74" t="n">
        <f aca="false">(G218/7.5345)</f>
        <v>2654.45616829252</v>
      </c>
      <c r="I218" s="74" t="n">
        <v>0</v>
      </c>
      <c r="J218" s="74" t="n">
        <f aca="false">SUM(J219)</f>
        <v>2654</v>
      </c>
      <c r="K218" s="75" t="n">
        <f aca="false">SUM(K219)</f>
        <v>1000</v>
      </c>
    </row>
    <row r="219" customFormat="false" ht="15.75" hidden="false" customHeight="true" outlineLevel="0" collapsed="false">
      <c r="A219" s="78" t="n">
        <v>32</v>
      </c>
      <c r="B219" s="78"/>
      <c r="C219" s="78"/>
      <c r="D219" s="77" t="s">
        <v>101</v>
      </c>
      <c r="E219" s="67" t="n">
        <v>0</v>
      </c>
      <c r="F219" s="67" t="n">
        <v>0</v>
      </c>
      <c r="G219" s="74" t="n">
        <v>20000</v>
      </c>
      <c r="H219" s="74" t="n">
        <f aca="false">(G219/7.5345)</f>
        <v>2654.45616829252</v>
      </c>
      <c r="I219" s="74" t="n">
        <v>0</v>
      </c>
      <c r="J219" s="74" t="n">
        <v>2654</v>
      </c>
      <c r="K219" s="75" t="n">
        <v>1000</v>
      </c>
    </row>
    <row r="220" customFormat="false" ht="15.75" hidden="false" customHeight="true" outlineLevel="0" collapsed="false">
      <c r="A220" s="73" t="s">
        <v>162</v>
      </c>
      <c r="B220" s="73"/>
      <c r="C220" s="73"/>
      <c r="D220" s="47" t="s">
        <v>52</v>
      </c>
      <c r="E220" s="67" t="n">
        <f aca="false">SUM(E221)</f>
        <v>0</v>
      </c>
      <c r="F220" s="67" t="n">
        <f aca="false">SUM(F221)</f>
        <v>0</v>
      </c>
      <c r="G220" s="74" t="n">
        <f aca="false">SUM(G221)</f>
        <v>20000</v>
      </c>
      <c r="H220" s="74" t="n">
        <f aca="false">(G220/7.5345)</f>
        <v>2654.45616829252</v>
      </c>
      <c r="I220" s="74" t="n">
        <v>0</v>
      </c>
      <c r="J220" s="74" t="n">
        <f aca="false">SUM(J221)</f>
        <v>0</v>
      </c>
      <c r="K220" s="75" t="n">
        <f aca="false">SUM(K221)</f>
        <v>2654</v>
      </c>
    </row>
    <row r="221" customFormat="false" ht="15.75" hidden="false" customHeight="true" outlineLevel="0" collapsed="false">
      <c r="A221" s="76" t="n">
        <v>3</v>
      </c>
      <c r="B221" s="76"/>
      <c r="C221" s="76"/>
      <c r="D221" s="77" t="s">
        <v>89</v>
      </c>
      <c r="E221" s="67" t="n">
        <f aca="false">SUM(E222)</f>
        <v>0</v>
      </c>
      <c r="F221" s="67" t="n">
        <f aca="false">SUM(F222)</f>
        <v>0</v>
      </c>
      <c r="G221" s="74" t="n">
        <f aca="false">SUM(G222)</f>
        <v>20000</v>
      </c>
      <c r="H221" s="74" t="n">
        <f aca="false">(G221/7.5345)</f>
        <v>2654.45616829252</v>
      </c>
      <c r="I221" s="74" t="n">
        <v>0</v>
      </c>
      <c r="J221" s="74" t="n">
        <f aca="false">SUM(J222)</f>
        <v>0</v>
      </c>
      <c r="K221" s="75" t="n">
        <f aca="false">SUM(K222)</f>
        <v>2654</v>
      </c>
    </row>
    <row r="222" customFormat="false" ht="15.75" hidden="false" customHeight="true" outlineLevel="0" collapsed="false">
      <c r="A222" s="78" t="n">
        <v>32</v>
      </c>
      <c r="B222" s="78"/>
      <c r="C222" s="78"/>
      <c r="D222" s="77" t="s">
        <v>101</v>
      </c>
      <c r="E222" s="67" t="n">
        <v>0</v>
      </c>
      <c r="F222" s="67" t="n">
        <v>0</v>
      </c>
      <c r="G222" s="74" t="n">
        <v>20000</v>
      </c>
      <c r="H222" s="74" t="n">
        <f aca="false">(G222/7.5345)</f>
        <v>2654.45616829252</v>
      </c>
      <c r="I222" s="74" t="n">
        <v>0</v>
      </c>
      <c r="J222" s="74" t="n">
        <v>0</v>
      </c>
      <c r="K222" s="75" t="n">
        <v>2654</v>
      </c>
    </row>
    <row r="223" s="41" customFormat="true" ht="15.75" hidden="false" customHeight="true" outlineLevel="0" collapsed="false">
      <c r="A223" s="68" t="s">
        <v>172</v>
      </c>
      <c r="B223" s="68"/>
      <c r="C223" s="68"/>
      <c r="D223" s="69" t="s">
        <v>239</v>
      </c>
      <c r="E223" s="70" t="n">
        <f aca="false">SUM(E224)</f>
        <v>0</v>
      </c>
      <c r="F223" s="70" t="n">
        <f aca="false">(E223/7.5345)</f>
        <v>0</v>
      </c>
      <c r="G223" s="71" t="n">
        <f aca="false">SUM(G224)</f>
        <v>0</v>
      </c>
      <c r="H223" s="71" t="n">
        <f aca="false">(G223/7.5345)</f>
        <v>0</v>
      </c>
      <c r="I223" s="71" t="n">
        <f aca="false">SUM(I224)</f>
        <v>5706</v>
      </c>
      <c r="J223" s="71" t="n">
        <v>0</v>
      </c>
      <c r="K223" s="82" t="n">
        <v>0</v>
      </c>
    </row>
    <row r="224" s="41" customFormat="true" ht="15.75" hidden="false" customHeight="true" outlineLevel="0" collapsed="false">
      <c r="A224" s="68" t="s">
        <v>238</v>
      </c>
      <c r="B224" s="68"/>
      <c r="C224" s="68"/>
      <c r="D224" s="69" t="s">
        <v>239</v>
      </c>
      <c r="E224" s="70" t="n">
        <f aca="false">SUM(E225,E228,E231)</f>
        <v>0</v>
      </c>
      <c r="F224" s="70" t="n">
        <f aca="false">(E224/7.5345)</f>
        <v>0</v>
      </c>
      <c r="G224" s="71" t="n">
        <f aca="false">SUM(G225,G228,G231)</f>
        <v>0</v>
      </c>
      <c r="H224" s="71" t="n">
        <f aca="false">(G224/7.5345)</f>
        <v>0</v>
      </c>
      <c r="I224" s="71" t="n">
        <f aca="false">SUM(I225,I228,I231)</f>
        <v>5706</v>
      </c>
      <c r="J224" s="71" t="n">
        <v>0</v>
      </c>
      <c r="K224" s="82" t="n">
        <v>0</v>
      </c>
    </row>
    <row r="225" customFormat="false" ht="15.75" hidden="false" customHeight="true" outlineLevel="0" collapsed="false">
      <c r="A225" s="73" t="s">
        <v>161</v>
      </c>
      <c r="B225" s="73"/>
      <c r="C225" s="73"/>
      <c r="D225" s="47" t="s">
        <v>81</v>
      </c>
      <c r="E225" s="67" t="n">
        <f aca="false">SUM(E226)</f>
        <v>0</v>
      </c>
      <c r="F225" s="67" t="n">
        <f aca="false">(E225/7.5345)</f>
        <v>0</v>
      </c>
      <c r="G225" s="74" t="n">
        <f aca="false">SUM(G226)</f>
        <v>0</v>
      </c>
      <c r="H225" s="74" t="n">
        <f aca="false">(G225/7.5345)</f>
        <v>0</v>
      </c>
      <c r="I225" s="74" t="n">
        <f aca="false">SUM(I226)</f>
        <v>4114</v>
      </c>
      <c r="J225" s="74" t="n">
        <v>0</v>
      </c>
      <c r="K225" s="75" t="n">
        <v>0</v>
      </c>
    </row>
    <row r="226" customFormat="false" ht="15.75" hidden="false" customHeight="true" outlineLevel="0" collapsed="false">
      <c r="A226" s="76" t="n">
        <v>3</v>
      </c>
      <c r="B226" s="76"/>
      <c r="C226" s="76"/>
      <c r="D226" s="77" t="s">
        <v>89</v>
      </c>
      <c r="E226" s="67" t="n">
        <f aca="false">SUM(E227)</f>
        <v>0</v>
      </c>
      <c r="F226" s="67" t="n">
        <f aca="false">(E226/7.5345)</f>
        <v>0</v>
      </c>
      <c r="G226" s="74" t="n">
        <f aca="false">SUM(G227)</f>
        <v>0</v>
      </c>
      <c r="H226" s="74" t="n">
        <f aca="false">(G226/7.5345)</f>
        <v>0</v>
      </c>
      <c r="I226" s="74" t="n">
        <f aca="false">SUM(I227)</f>
        <v>4114</v>
      </c>
      <c r="J226" s="74" t="n">
        <v>0</v>
      </c>
      <c r="K226" s="75" t="n">
        <v>0</v>
      </c>
    </row>
    <row r="227" customFormat="false" ht="15.75" hidden="false" customHeight="true" outlineLevel="0" collapsed="false">
      <c r="A227" s="78" t="n">
        <v>32</v>
      </c>
      <c r="B227" s="78"/>
      <c r="C227" s="78"/>
      <c r="D227" s="77" t="s">
        <v>101</v>
      </c>
      <c r="E227" s="67" t="n">
        <v>0</v>
      </c>
      <c r="F227" s="67" t="n">
        <f aca="false">(E227/7.5345)</f>
        <v>0</v>
      </c>
      <c r="G227" s="74" t="n">
        <v>0</v>
      </c>
      <c r="H227" s="74" t="n">
        <f aca="false">(G227/7.5345)</f>
        <v>0</v>
      </c>
      <c r="I227" s="74" t="n">
        <v>4114</v>
      </c>
      <c r="J227" s="74" t="n">
        <v>0</v>
      </c>
      <c r="K227" s="75" t="n">
        <v>0</v>
      </c>
    </row>
    <row r="228" customFormat="false" ht="15.75" hidden="false" customHeight="true" outlineLevel="0" collapsed="false">
      <c r="A228" s="73" t="s">
        <v>166</v>
      </c>
      <c r="B228" s="73"/>
      <c r="C228" s="73"/>
      <c r="D228" s="47" t="s">
        <v>84</v>
      </c>
      <c r="E228" s="67" t="n">
        <f aca="false">SUM(E229)</f>
        <v>0</v>
      </c>
      <c r="F228" s="67" t="n">
        <f aca="false">(E228/7.5345)</f>
        <v>0</v>
      </c>
      <c r="G228" s="74" t="n">
        <f aca="false">SUM(G229)</f>
        <v>0</v>
      </c>
      <c r="H228" s="74" t="n">
        <f aca="false">(G228/7.5345)</f>
        <v>0</v>
      </c>
      <c r="I228" s="74" t="n">
        <f aca="false">SUM(I229)</f>
        <v>531</v>
      </c>
      <c r="J228" s="74" t="n">
        <v>0</v>
      </c>
      <c r="K228" s="75" t="n">
        <v>0</v>
      </c>
    </row>
    <row r="229" customFormat="false" ht="15.75" hidden="false" customHeight="true" outlineLevel="0" collapsed="false">
      <c r="A229" s="79" t="n">
        <v>4</v>
      </c>
      <c r="B229" s="80"/>
      <c r="C229" s="81"/>
      <c r="D229" s="54" t="s">
        <v>120</v>
      </c>
      <c r="E229" s="70" t="n">
        <f aca="false">SUM(E230)</f>
        <v>0</v>
      </c>
      <c r="F229" s="70" t="n">
        <f aca="false">(E229/7.5345)</f>
        <v>0</v>
      </c>
      <c r="G229" s="71" t="n">
        <f aca="false">SUM(G230)</f>
        <v>0</v>
      </c>
      <c r="H229" s="71" t="n">
        <f aca="false">(G229/7.5345)</f>
        <v>0</v>
      </c>
      <c r="I229" s="71" t="n">
        <f aca="false">SUM(I230)</f>
        <v>531</v>
      </c>
      <c r="J229" s="71" t="n">
        <v>0</v>
      </c>
      <c r="K229" s="75" t="n">
        <v>0</v>
      </c>
    </row>
    <row r="230" customFormat="false" ht="24.75" hidden="false" customHeight="true" outlineLevel="0" collapsed="false">
      <c r="A230" s="79" t="n">
        <v>42</v>
      </c>
      <c r="B230" s="80"/>
      <c r="C230" s="81"/>
      <c r="D230" s="55" t="s">
        <v>123</v>
      </c>
      <c r="E230" s="67" t="n">
        <v>0</v>
      </c>
      <c r="F230" s="67" t="n">
        <f aca="false">(E230/7.5345)</f>
        <v>0</v>
      </c>
      <c r="G230" s="74" t="n">
        <v>0</v>
      </c>
      <c r="H230" s="74" t="n">
        <f aca="false">(G230/7.5345)</f>
        <v>0</v>
      </c>
      <c r="I230" s="74" t="n">
        <v>531</v>
      </c>
      <c r="J230" s="74" t="n">
        <v>0</v>
      </c>
      <c r="K230" s="75" t="n">
        <v>0</v>
      </c>
    </row>
    <row r="231" customFormat="false" ht="15.75" hidden="false" customHeight="true" outlineLevel="0" collapsed="false">
      <c r="A231" s="73" t="s">
        <v>162</v>
      </c>
      <c r="B231" s="73"/>
      <c r="C231" s="73"/>
      <c r="D231" s="47" t="s">
        <v>52</v>
      </c>
      <c r="E231" s="67" t="n">
        <f aca="false">SUM(E232)</f>
        <v>0</v>
      </c>
      <c r="F231" s="67" t="n">
        <f aca="false">(E231/7.5345)</f>
        <v>0</v>
      </c>
      <c r="G231" s="74" t="n">
        <f aca="false">SUM(G232)</f>
        <v>0</v>
      </c>
      <c r="H231" s="74" t="n">
        <f aca="false">(G231/7.5345)</f>
        <v>0</v>
      </c>
      <c r="I231" s="74" t="n">
        <f aca="false">SUM(I232)</f>
        <v>1061</v>
      </c>
      <c r="J231" s="74" t="n">
        <v>0</v>
      </c>
      <c r="K231" s="75" t="n">
        <v>0</v>
      </c>
    </row>
    <row r="232" customFormat="false" ht="15.75" hidden="false" customHeight="true" outlineLevel="0" collapsed="false">
      <c r="A232" s="76" t="n">
        <v>3</v>
      </c>
      <c r="B232" s="76"/>
      <c r="C232" s="76"/>
      <c r="D232" s="77" t="s">
        <v>89</v>
      </c>
      <c r="E232" s="67" t="n">
        <f aca="false">SUM(E233)</f>
        <v>0</v>
      </c>
      <c r="F232" s="67" t="n">
        <f aca="false">(E232/7.5345)</f>
        <v>0</v>
      </c>
      <c r="G232" s="74" t="n">
        <f aca="false">SUM(G233)</f>
        <v>0</v>
      </c>
      <c r="H232" s="74" t="n">
        <f aca="false">(G232/7.5345)</f>
        <v>0</v>
      </c>
      <c r="I232" s="74" t="n">
        <f aca="false">SUM(I233)</f>
        <v>1061</v>
      </c>
      <c r="J232" s="74" t="n">
        <v>0</v>
      </c>
      <c r="K232" s="75" t="n">
        <v>0</v>
      </c>
    </row>
    <row r="233" customFormat="false" ht="15.75" hidden="false" customHeight="true" outlineLevel="0" collapsed="false">
      <c r="A233" s="78" t="n">
        <v>32</v>
      </c>
      <c r="B233" s="78"/>
      <c r="C233" s="78"/>
      <c r="D233" s="77" t="s">
        <v>101</v>
      </c>
      <c r="E233" s="67" t="n">
        <v>0</v>
      </c>
      <c r="F233" s="67" t="n">
        <f aca="false">(E233/7.5345)</f>
        <v>0</v>
      </c>
      <c r="G233" s="74" t="n">
        <v>0</v>
      </c>
      <c r="H233" s="74" t="n">
        <f aca="false">(G233/7.5345)</f>
        <v>0</v>
      </c>
      <c r="I233" s="74" t="n">
        <v>1061</v>
      </c>
      <c r="J233" s="74" t="n">
        <v>0</v>
      </c>
      <c r="K233" s="75" t="n">
        <v>0</v>
      </c>
    </row>
    <row r="234" s="41" customFormat="true" ht="15.75" hidden="false" customHeight="true" outlineLevel="0" collapsed="false">
      <c r="A234" s="68" t="s">
        <v>175</v>
      </c>
      <c r="B234" s="68"/>
      <c r="C234" s="68"/>
      <c r="D234" s="69" t="s">
        <v>240</v>
      </c>
      <c r="E234" s="70" t="n">
        <f aca="false">SUM(E235)</f>
        <v>22900</v>
      </c>
      <c r="F234" s="70" t="n">
        <f aca="false">(E234/7.5345)</f>
        <v>3039.35231269494</v>
      </c>
      <c r="G234" s="71" t="n">
        <f aca="false">SUM(G235)</f>
        <v>32400</v>
      </c>
      <c r="H234" s="71" t="n">
        <f aca="false">(G234/7.5345)</f>
        <v>4300.21899263388</v>
      </c>
      <c r="I234" s="71" t="n">
        <f aca="false">SUM(I235)</f>
        <v>4645</v>
      </c>
      <c r="J234" s="71" t="n">
        <f aca="false">SUM(J235)</f>
        <v>4300</v>
      </c>
      <c r="K234" s="82" t="n">
        <f aca="false">SUM(K235)</f>
        <v>2954</v>
      </c>
    </row>
    <row r="235" s="41" customFormat="true" ht="15.75" hidden="false" customHeight="true" outlineLevel="0" collapsed="false">
      <c r="A235" s="68" t="s">
        <v>241</v>
      </c>
      <c r="B235" s="68"/>
      <c r="C235" s="68"/>
      <c r="D235" s="69" t="s">
        <v>240</v>
      </c>
      <c r="E235" s="70" t="n">
        <f aca="false">SUM(E236,E239)</f>
        <v>22900</v>
      </c>
      <c r="F235" s="70" t="n">
        <f aca="false">(E235/7.5345)</f>
        <v>3039.35231269494</v>
      </c>
      <c r="G235" s="71" t="n">
        <f aca="false">SUM(G236,G239)</f>
        <v>32400</v>
      </c>
      <c r="H235" s="71" t="n">
        <f aca="false">(G235/7.5345)</f>
        <v>4300.21899263388</v>
      </c>
      <c r="I235" s="71" t="n">
        <f aca="false">SUM(I236,I239)</f>
        <v>4645</v>
      </c>
      <c r="J235" s="71" t="n">
        <f aca="false">SUM(J236,J239)</f>
        <v>4300</v>
      </c>
      <c r="K235" s="82" t="n">
        <f aca="false">SUM(K236,K239)</f>
        <v>2954</v>
      </c>
    </row>
    <row r="236" customFormat="false" ht="15.75" hidden="false" customHeight="true" outlineLevel="0" collapsed="false">
      <c r="A236" s="73" t="s">
        <v>161</v>
      </c>
      <c r="B236" s="73"/>
      <c r="C236" s="73"/>
      <c r="D236" s="47" t="s">
        <v>81</v>
      </c>
      <c r="E236" s="67" t="n">
        <f aca="false">SUM(E237)</f>
        <v>4500</v>
      </c>
      <c r="F236" s="67" t="n">
        <f aca="false">(E236/7.5345)</f>
        <v>597.252637865817</v>
      </c>
      <c r="G236" s="74" t="n">
        <f aca="false">SUM(G237)</f>
        <v>12400</v>
      </c>
      <c r="H236" s="74" t="n">
        <f aca="false">(G236/7.5345)</f>
        <v>1645.76282434136</v>
      </c>
      <c r="I236" s="74" t="n">
        <f aca="false">SUM(I237)</f>
        <v>1991</v>
      </c>
      <c r="J236" s="74" t="n">
        <f aca="false">SUM(J237)</f>
        <v>1646</v>
      </c>
      <c r="K236" s="75" t="n">
        <f aca="false">SUM(K237)</f>
        <v>300</v>
      </c>
    </row>
    <row r="237" customFormat="false" ht="15.75" hidden="false" customHeight="true" outlineLevel="0" collapsed="false">
      <c r="A237" s="76" t="n">
        <v>3</v>
      </c>
      <c r="B237" s="76"/>
      <c r="C237" s="76"/>
      <c r="D237" s="77" t="s">
        <v>89</v>
      </c>
      <c r="E237" s="67" t="n">
        <f aca="false">SUM(E238)</f>
        <v>4500</v>
      </c>
      <c r="F237" s="67" t="n">
        <f aca="false">(E237/7.5345)</f>
        <v>597.252637865817</v>
      </c>
      <c r="G237" s="74" t="n">
        <f aca="false">SUM(G238)</f>
        <v>12400</v>
      </c>
      <c r="H237" s="74" t="n">
        <f aca="false">(G237/7.5345)</f>
        <v>1645.76282434136</v>
      </c>
      <c r="I237" s="74" t="n">
        <f aca="false">SUM(I238)</f>
        <v>1991</v>
      </c>
      <c r="J237" s="74" t="n">
        <f aca="false">SUM(J238)</f>
        <v>1646</v>
      </c>
      <c r="K237" s="75" t="n">
        <f aca="false">SUM(K238)</f>
        <v>300</v>
      </c>
    </row>
    <row r="238" customFormat="false" ht="15.75" hidden="false" customHeight="true" outlineLevel="0" collapsed="false">
      <c r="A238" s="78" t="n">
        <v>32</v>
      </c>
      <c r="B238" s="78"/>
      <c r="C238" s="78"/>
      <c r="D238" s="77" t="s">
        <v>101</v>
      </c>
      <c r="E238" s="67" t="n">
        <v>4500</v>
      </c>
      <c r="F238" s="67" t="n">
        <f aca="false">(E238/7.5345)</f>
        <v>597.252637865817</v>
      </c>
      <c r="G238" s="74" t="n">
        <v>12400</v>
      </c>
      <c r="H238" s="74" t="n">
        <f aca="false">(G238/7.5345)</f>
        <v>1645.76282434136</v>
      </c>
      <c r="I238" s="74" t="n">
        <v>1991</v>
      </c>
      <c r="J238" s="74" t="n">
        <v>1646</v>
      </c>
      <c r="K238" s="75" t="n">
        <v>300</v>
      </c>
    </row>
    <row r="239" customFormat="false" ht="15.75" hidden="false" customHeight="true" outlineLevel="0" collapsed="false">
      <c r="A239" s="73" t="s">
        <v>162</v>
      </c>
      <c r="B239" s="73"/>
      <c r="C239" s="73"/>
      <c r="D239" s="47" t="s">
        <v>52</v>
      </c>
      <c r="E239" s="67" t="n">
        <f aca="false">SUM(E240)</f>
        <v>18400</v>
      </c>
      <c r="F239" s="67" t="n">
        <f aca="false">(E239/7.5345)</f>
        <v>2442.09967482912</v>
      </c>
      <c r="G239" s="74" t="n">
        <f aca="false">SUM(G240)</f>
        <v>20000</v>
      </c>
      <c r="H239" s="74" t="n">
        <f aca="false">(G239/7.5345)</f>
        <v>2654.45616829252</v>
      </c>
      <c r="I239" s="74" t="n">
        <f aca="false">SUM(I240)</f>
        <v>2654</v>
      </c>
      <c r="J239" s="74" t="n">
        <f aca="false">SUM(J240)</f>
        <v>2654</v>
      </c>
      <c r="K239" s="75" t="n">
        <f aca="false">SUM(K240)</f>
        <v>2654</v>
      </c>
    </row>
    <row r="240" customFormat="false" ht="15.75" hidden="false" customHeight="true" outlineLevel="0" collapsed="false">
      <c r="A240" s="76" t="n">
        <v>3</v>
      </c>
      <c r="B240" s="76"/>
      <c r="C240" s="76"/>
      <c r="D240" s="77" t="s">
        <v>89</v>
      </c>
      <c r="E240" s="67" t="n">
        <f aca="false">SUM(E241)</f>
        <v>18400</v>
      </c>
      <c r="F240" s="67" t="n">
        <f aca="false">(E240/7.5345)</f>
        <v>2442.09967482912</v>
      </c>
      <c r="G240" s="74" t="n">
        <f aca="false">SUM(G241)</f>
        <v>20000</v>
      </c>
      <c r="H240" s="74" t="n">
        <f aca="false">(G240/7.5345)</f>
        <v>2654.45616829252</v>
      </c>
      <c r="I240" s="74" t="n">
        <f aca="false">SUM(I241)</f>
        <v>2654</v>
      </c>
      <c r="J240" s="74" t="n">
        <f aca="false">SUM(J241)</f>
        <v>2654</v>
      </c>
      <c r="K240" s="75" t="n">
        <f aca="false">SUM(K241)</f>
        <v>2654</v>
      </c>
    </row>
    <row r="241" customFormat="false" ht="15.75" hidden="false" customHeight="true" outlineLevel="0" collapsed="false">
      <c r="A241" s="78" t="n">
        <v>32</v>
      </c>
      <c r="B241" s="78"/>
      <c r="C241" s="78"/>
      <c r="D241" s="77" t="s">
        <v>101</v>
      </c>
      <c r="E241" s="67" t="n">
        <v>18400</v>
      </c>
      <c r="F241" s="67" t="n">
        <f aca="false">(E241/7.5345)</f>
        <v>2442.09967482912</v>
      </c>
      <c r="G241" s="74" t="n">
        <v>20000</v>
      </c>
      <c r="H241" s="74" t="n">
        <f aca="false">(G241/7.5345)</f>
        <v>2654.45616829252</v>
      </c>
      <c r="I241" s="74" t="n">
        <v>2654</v>
      </c>
      <c r="J241" s="74" t="n">
        <v>2654</v>
      </c>
      <c r="K241" s="75" t="n">
        <v>2654</v>
      </c>
    </row>
    <row r="242" s="41" customFormat="true" ht="25.5" hidden="false" customHeight="true" outlineLevel="0" collapsed="false">
      <c r="A242" s="68" t="s">
        <v>179</v>
      </c>
      <c r="B242" s="68"/>
      <c r="C242" s="68"/>
      <c r="D242" s="69" t="s">
        <v>242</v>
      </c>
      <c r="E242" s="70" t="n">
        <f aca="false">SUM(E243)</f>
        <v>27146.88</v>
      </c>
      <c r="F242" s="70" t="n">
        <f aca="false">(E242/7.5345)</f>
        <v>3603.01015329484</v>
      </c>
      <c r="G242" s="71" t="n">
        <f aca="false">SUM(G243)</f>
        <v>52500</v>
      </c>
      <c r="H242" s="71" t="n">
        <f aca="false">(G242/7.5345)</f>
        <v>6967.94744176787</v>
      </c>
      <c r="I242" s="71" t="n">
        <f aca="false">SUM(I243)</f>
        <v>5110</v>
      </c>
      <c r="J242" s="71" t="n">
        <f aca="false">SUM(J243)</f>
        <v>5564</v>
      </c>
      <c r="K242" s="82" t="n">
        <f aca="false">SUM(K243)</f>
        <v>4758</v>
      </c>
    </row>
    <row r="243" s="41" customFormat="true" ht="25.5" hidden="false" customHeight="true" outlineLevel="0" collapsed="false">
      <c r="A243" s="68" t="s">
        <v>243</v>
      </c>
      <c r="B243" s="68"/>
      <c r="C243" s="68"/>
      <c r="D243" s="69" t="s">
        <v>242</v>
      </c>
      <c r="E243" s="70" t="n">
        <f aca="false">SUM(E244,E247,E250)</f>
        <v>27146.88</v>
      </c>
      <c r="F243" s="70" t="n">
        <f aca="false">(E243/7.5345)</f>
        <v>3603.01015329484</v>
      </c>
      <c r="G243" s="71" t="n">
        <f aca="false">SUM(G244,G247,G250)</f>
        <v>52500</v>
      </c>
      <c r="H243" s="71" t="n">
        <f aca="false">(G243/7.5345)</f>
        <v>6967.94744176787</v>
      </c>
      <c r="I243" s="71" t="n">
        <f aca="false">SUM(I244,I247,I250)</f>
        <v>5110</v>
      </c>
      <c r="J243" s="71" t="n">
        <f aca="false">SUM(J244,J247,J250)</f>
        <v>5564</v>
      </c>
      <c r="K243" s="82" t="n">
        <f aca="false">SUM(K244,K247,K250)</f>
        <v>4758</v>
      </c>
    </row>
    <row r="244" customFormat="false" ht="15.75" hidden="false" customHeight="true" outlineLevel="0" collapsed="false">
      <c r="A244" s="73" t="s">
        <v>161</v>
      </c>
      <c r="B244" s="73"/>
      <c r="C244" s="73"/>
      <c r="D244" s="47" t="s">
        <v>81</v>
      </c>
      <c r="E244" s="67" t="n">
        <f aca="false">SUM(E245)</f>
        <v>7993.5</v>
      </c>
      <c r="F244" s="67" t="n">
        <f aca="false">(E244/7.5345)</f>
        <v>1060.91976906231</v>
      </c>
      <c r="G244" s="74" t="n">
        <f aca="false">SUM(G245)</f>
        <v>11500</v>
      </c>
      <c r="H244" s="74" t="n">
        <f aca="false">(G244/7.5345)</f>
        <v>1526.3122967682</v>
      </c>
      <c r="I244" s="74" t="n">
        <f aca="false">SUM(I245)</f>
        <v>730</v>
      </c>
      <c r="J244" s="74" t="n">
        <f aca="false">SUM(J245)</f>
        <v>1526</v>
      </c>
      <c r="K244" s="75" t="n">
        <f aca="false">SUM(K245)</f>
        <v>730</v>
      </c>
    </row>
    <row r="245" customFormat="false" ht="15.75" hidden="false" customHeight="true" outlineLevel="0" collapsed="false">
      <c r="A245" s="76" t="n">
        <v>3</v>
      </c>
      <c r="B245" s="76"/>
      <c r="C245" s="76"/>
      <c r="D245" s="77" t="s">
        <v>89</v>
      </c>
      <c r="E245" s="67" t="n">
        <f aca="false">SUM(E246)</f>
        <v>7993.5</v>
      </c>
      <c r="F245" s="67" t="n">
        <f aca="false">(E245/7.5345)</f>
        <v>1060.91976906231</v>
      </c>
      <c r="G245" s="74" t="n">
        <f aca="false">SUM(G246)</f>
        <v>11500</v>
      </c>
      <c r="H245" s="74" t="n">
        <f aca="false">(G245/7.5345)</f>
        <v>1526.3122967682</v>
      </c>
      <c r="I245" s="74" t="n">
        <f aca="false">SUM(I246)</f>
        <v>730</v>
      </c>
      <c r="J245" s="74" t="n">
        <f aca="false">SUM(J246)</f>
        <v>1526</v>
      </c>
      <c r="K245" s="75" t="n">
        <f aca="false">SUM(K246)</f>
        <v>730</v>
      </c>
    </row>
    <row r="246" customFormat="false" ht="15.75" hidden="false" customHeight="true" outlineLevel="0" collapsed="false">
      <c r="A246" s="78" t="n">
        <v>32</v>
      </c>
      <c r="B246" s="78"/>
      <c r="C246" s="78"/>
      <c r="D246" s="77" t="s">
        <v>101</v>
      </c>
      <c r="E246" s="67" t="n">
        <v>7993.5</v>
      </c>
      <c r="F246" s="67" t="n">
        <f aca="false">(E246/7.5345)</f>
        <v>1060.91976906231</v>
      </c>
      <c r="G246" s="74" t="n">
        <v>11500</v>
      </c>
      <c r="H246" s="74" t="n">
        <f aca="false">(G246/7.5345)</f>
        <v>1526.3122967682</v>
      </c>
      <c r="I246" s="74" t="n">
        <v>730</v>
      </c>
      <c r="J246" s="74" t="n">
        <v>1526</v>
      </c>
      <c r="K246" s="75" t="n">
        <v>730</v>
      </c>
    </row>
    <row r="247" customFormat="false" ht="15.75" hidden="false" customHeight="true" outlineLevel="0" collapsed="false">
      <c r="A247" s="73" t="s">
        <v>167</v>
      </c>
      <c r="B247" s="73"/>
      <c r="C247" s="73"/>
      <c r="D247" s="47" t="s">
        <v>178</v>
      </c>
      <c r="E247" s="67" t="n">
        <f aca="false">SUM(E248)</f>
        <v>2843.38</v>
      </c>
      <c r="F247" s="67" t="n">
        <f aca="false">(E247/7.5345)</f>
        <v>377.381378989979</v>
      </c>
      <c r="G247" s="74" t="n">
        <f aca="false">SUM(G248)</f>
        <v>11000</v>
      </c>
      <c r="H247" s="74" t="n">
        <f aca="false">(G247/7.5345)</f>
        <v>1459.95089256089</v>
      </c>
      <c r="I247" s="74" t="n">
        <f aca="false">SUM(I248)</f>
        <v>597</v>
      </c>
      <c r="J247" s="74" t="n">
        <f aca="false">SUM(J248)</f>
        <v>731</v>
      </c>
      <c r="K247" s="75" t="n">
        <f aca="false">SUM(K248)</f>
        <v>731</v>
      </c>
    </row>
    <row r="248" customFormat="false" ht="15.75" hidden="false" customHeight="true" outlineLevel="0" collapsed="false">
      <c r="A248" s="76" t="n">
        <v>3</v>
      </c>
      <c r="B248" s="76"/>
      <c r="C248" s="76"/>
      <c r="D248" s="77" t="s">
        <v>89</v>
      </c>
      <c r="E248" s="67" t="n">
        <f aca="false">SUM(E249)</f>
        <v>2843.38</v>
      </c>
      <c r="F248" s="67" t="n">
        <f aca="false">(E248/7.5345)</f>
        <v>377.381378989979</v>
      </c>
      <c r="G248" s="74" t="n">
        <f aca="false">SUM(G249)</f>
        <v>11000</v>
      </c>
      <c r="H248" s="74" t="n">
        <f aca="false">(G248/7.5345)</f>
        <v>1459.95089256089</v>
      </c>
      <c r="I248" s="74" t="n">
        <f aca="false">SUM(I249)</f>
        <v>597</v>
      </c>
      <c r="J248" s="74" t="n">
        <f aca="false">SUM(J249)</f>
        <v>731</v>
      </c>
      <c r="K248" s="75" t="n">
        <f aca="false">SUM(K249)</f>
        <v>731</v>
      </c>
    </row>
    <row r="249" customFormat="false" ht="15.75" hidden="false" customHeight="true" outlineLevel="0" collapsed="false">
      <c r="A249" s="78" t="n">
        <v>32</v>
      </c>
      <c r="B249" s="78"/>
      <c r="C249" s="78"/>
      <c r="D249" s="77" t="s">
        <v>101</v>
      </c>
      <c r="E249" s="67" t="n">
        <v>2843.38</v>
      </c>
      <c r="F249" s="67" t="n">
        <f aca="false">(E249/7.5345)</f>
        <v>377.381378989979</v>
      </c>
      <c r="G249" s="74" t="n">
        <v>11000</v>
      </c>
      <c r="H249" s="74" t="n">
        <f aca="false">(G249/7.5345)</f>
        <v>1459.95089256089</v>
      </c>
      <c r="I249" s="74" t="n">
        <v>597</v>
      </c>
      <c r="J249" s="74" t="n">
        <v>731</v>
      </c>
      <c r="K249" s="75" t="n">
        <v>731</v>
      </c>
    </row>
    <row r="250" customFormat="false" ht="15.75" hidden="false" customHeight="true" outlineLevel="0" collapsed="false">
      <c r="A250" s="73" t="s">
        <v>162</v>
      </c>
      <c r="B250" s="73"/>
      <c r="C250" s="73"/>
      <c r="D250" s="47" t="s">
        <v>52</v>
      </c>
      <c r="E250" s="67" t="n">
        <f aca="false">SUM(E251)</f>
        <v>16310</v>
      </c>
      <c r="F250" s="67" t="n">
        <f aca="false">(E250/7.5345)</f>
        <v>2164.70900524255</v>
      </c>
      <c r="G250" s="74" t="n">
        <f aca="false">SUM(G251)</f>
        <v>30000</v>
      </c>
      <c r="H250" s="74" t="n">
        <f aca="false">(G250/7.5345)</f>
        <v>3981.68425243878</v>
      </c>
      <c r="I250" s="74" t="n">
        <f aca="false">SUM(I251)</f>
        <v>3783</v>
      </c>
      <c r="J250" s="74" t="n">
        <f aca="false">SUM(J251)</f>
        <v>3307</v>
      </c>
      <c r="K250" s="75" t="n">
        <f aca="false">SUM(K251)</f>
        <v>3297</v>
      </c>
    </row>
    <row r="251" customFormat="false" ht="15.75" hidden="false" customHeight="true" outlineLevel="0" collapsed="false">
      <c r="A251" s="76" t="n">
        <v>3</v>
      </c>
      <c r="B251" s="76"/>
      <c r="C251" s="76"/>
      <c r="D251" s="77" t="s">
        <v>89</v>
      </c>
      <c r="E251" s="67" t="n">
        <f aca="false">SUM(E252)</f>
        <v>16310</v>
      </c>
      <c r="F251" s="67" t="n">
        <f aca="false">(E251/7.5345)</f>
        <v>2164.70900524255</v>
      </c>
      <c r="G251" s="74" t="n">
        <f aca="false">SUM(G252)</f>
        <v>30000</v>
      </c>
      <c r="H251" s="74" t="n">
        <f aca="false">(G251/7.5345)</f>
        <v>3981.68425243878</v>
      </c>
      <c r="I251" s="74" t="n">
        <f aca="false">SUM(I252)</f>
        <v>3783</v>
      </c>
      <c r="J251" s="74" t="n">
        <f aca="false">SUM(J252)</f>
        <v>3307</v>
      </c>
      <c r="K251" s="75" t="n">
        <f aca="false">SUM(K252)</f>
        <v>3297</v>
      </c>
    </row>
    <row r="252" customFormat="false" ht="15.75" hidden="false" customHeight="true" outlineLevel="0" collapsed="false">
      <c r="A252" s="78" t="n">
        <v>32</v>
      </c>
      <c r="B252" s="78"/>
      <c r="C252" s="78"/>
      <c r="D252" s="77" t="s">
        <v>101</v>
      </c>
      <c r="E252" s="67" t="n">
        <v>16310</v>
      </c>
      <c r="F252" s="67" t="n">
        <f aca="false">(E252/7.5345)</f>
        <v>2164.70900524255</v>
      </c>
      <c r="G252" s="74" t="n">
        <v>30000</v>
      </c>
      <c r="H252" s="74" t="n">
        <f aca="false">(G252/7.5345)</f>
        <v>3981.68425243878</v>
      </c>
      <c r="I252" s="74" t="n">
        <v>3783</v>
      </c>
      <c r="J252" s="74" t="n">
        <v>3307</v>
      </c>
      <c r="K252" s="75" t="n">
        <v>3297</v>
      </c>
    </row>
    <row r="253" s="41" customFormat="true" ht="27" hidden="false" customHeight="true" outlineLevel="0" collapsed="false">
      <c r="A253" s="68" t="s">
        <v>182</v>
      </c>
      <c r="B253" s="68"/>
      <c r="C253" s="68"/>
      <c r="D253" s="69" t="s">
        <v>244</v>
      </c>
      <c r="E253" s="70" t="n">
        <f aca="false">SUM(E254)</f>
        <v>0</v>
      </c>
      <c r="F253" s="70" t="n">
        <f aca="false">SUM(F254)</f>
        <v>0</v>
      </c>
      <c r="G253" s="71" t="n">
        <f aca="false">SUM(G254)</f>
        <v>23000</v>
      </c>
      <c r="H253" s="71" t="n">
        <f aca="false">(G253/7.5345)</f>
        <v>3052.6245935364</v>
      </c>
      <c r="I253" s="71" t="n">
        <v>0</v>
      </c>
      <c r="J253" s="71" t="n">
        <f aca="false">SUM(J254)</f>
        <v>3153</v>
      </c>
      <c r="K253" s="82" t="n">
        <f aca="false">SUM(K254)</f>
        <v>2952</v>
      </c>
    </row>
    <row r="254" s="41" customFormat="true" ht="27" hidden="false" customHeight="true" outlineLevel="0" collapsed="false">
      <c r="A254" s="68" t="s">
        <v>245</v>
      </c>
      <c r="B254" s="68"/>
      <c r="C254" s="68"/>
      <c r="D254" s="69" t="s">
        <v>244</v>
      </c>
      <c r="E254" s="70" t="n">
        <f aca="false">SUM(E255,E258,E261)</f>
        <v>0</v>
      </c>
      <c r="F254" s="70" t="n">
        <f aca="false">SUM(F255,F258,F261)</f>
        <v>0</v>
      </c>
      <c r="G254" s="71" t="n">
        <f aca="false">SUM(G255,G258,G261)</f>
        <v>23000</v>
      </c>
      <c r="H254" s="71" t="n">
        <f aca="false">(G254/7.5345)</f>
        <v>3052.6245935364</v>
      </c>
      <c r="I254" s="71" t="n">
        <v>0</v>
      </c>
      <c r="J254" s="71" t="n">
        <f aca="false">SUM(J255,J258,J261)</f>
        <v>3153</v>
      </c>
      <c r="K254" s="82" t="n">
        <f aca="false">SUM(K255,K258,K261)</f>
        <v>2952</v>
      </c>
    </row>
    <row r="255" customFormat="false" ht="15.75" hidden="false" customHeight="true" outlineLevel="0" collapsed="false">
      <c r="A255" s="73" t="s">
        <v>161</v>
      </c>
      <c r="B255" s="73"/>
      <c r="C255" s="73"/>
      <c r="D255" s="47" t="s">
        <v>81</v>
      </c>
      <c r="E255" s="67" t="n">
        <f aca="false">SUM(E256)</f>
        <v>0</v>
      </c>
      <c r="F255" s="67" t="n">
        <f aca="false">SUM(F256)</f>
        <v>0</v>
      </c>
      <c r="G255" s="74" t="n">
        <f aca="false">SUM(G256)</f>
        <v>8000</v>
      </c>
      <c r="H255" s="74" t="n">
        <f aca="false">(G255/7.5345)</f>
        <v>1061.78246731701</v>
      </c>
      <c r="I255" s="74" t="n">
        <v>0</v>
      </c>
      <c r="J255" s="74" t="n">
        <f aca="false">SUM(J256)</f>
        <v>1061</v>
      </c>
      <c r="K255" s="75" t="n">
        <f aca="false">SUM(K256)</f>
        <v>995</v>
      </c>
    </row>
    <row r="256" customFormat="false" ht="15.75" hidden="false" customHeight="true" outlineLevel="0" collapsed="false">
      <c r="A256" s="76" t="n">
        <v>3</v>
      </c>
      <c r="B256" s="76"/>
      <c r="C256" s="76"/>
      <c r="D256" s="77" t="s">
        <v>89</v>
      </c>
      <c r="E256" s="67" t="n">
        <f aca="false">SUM(E257)</f>
        <v>0</v>
      </c>
      <c r="F256" s="67" t="n">
        <f aca="false">SUM(F257)</f>
        <v>0</v>
      </c>
      <c r="G256" s="74" t="n">
        <f aca="false">SUM(G257)</f>
        <v>8000</v>
      </c>
      <c r="H256" s="74" t="n">
        <f aca="false">(G256/7.5345)</f>
        <v>1061.78246731701</v>
      </c>
      <c r="I256" s="74" t="n">
        <v>0</v>
      </c>
      <c r="J256" s="74" t="n">
        <f aca="false">SUM(J257)</f>
        <v>1061</v>
      </c>
      <c r="K256" s="75" t="n">
        <f aca="false">SUM(K257)</f>
        <v>995</v>
      </c>
    </row>
    <row r="257" customFormat="false" ht="15.75" hidden="false" customHeight="true" outlineLevel="0" collapsed="false">
      <c r="A257" s="78" t="n">
        <v>32</v>
      </c>
      <c r="B257" s="78"/>
      <c r="C257" s="78"/>
      <c r="D257" s="77" t="s">
        <v>101</v>
      </c>
      <c r="E257" s="67" t="n">
        <v>0</v>
      </c>
      <c r="F257" s="67" t="n">
        <v>0</v>
      </c>
      <c r="G257" s="74" t="n">
        <v>8000</v>
      </c>
      <c r="H257" s="74" t="n">
        <f aca="false">(G257/7.5345)</f>
        <v>1061.78246731701</v>
      </c>
      <c r="I257" s="74" t="n">
        <v>0</v>
      </c>
      <c r="J257" s="74" t="n">
        <v>1061</v>
      </c>
      <c r="K257" s="75" t="n">
        <v>995</v>
      </c>
    </row>
    <row r="258" customFormat="false" ht="15.75" hidden="false" customHeight="true" outlineLevel="0" collapsed="false">
      <c r="A258" s="73" t="s">
        <v>167</v>
      </c>
      <c r="B258" s="73"/>
      <c r="C258" s="73"/>
      <c r="D258" s="47" t="s">
        <v>178</v>
      </c>
      <c r="E258" s="67" t="n">
        <f aca="false">SUM(E259)</f>
        <v>0</v>
      </c>
      <c r="F258" s="67" t="n">
        <f aca="false">SUM(F259)</f>
        <v>0</v>
      </c>
      <c r="G258" s="74" t="n">
        <f aca="false">SUM(G259)</f>
        <v>3500</v>
      </c>
      <c r="H258" s="74" t="n">
        <f aca="false">(G258/7.5345)</f>
        <v>464.529829451191</v>
      </c>
      <c r="I258" s="74" t="n">
        <v>0</v>
      </c>
      <c r="J258" s="74" t="n">
        <f aca="false">SUM(J259)</f>
        <v>565</v>
      </c>
      <c r="K258" s="75" t="n">
        <f aca="false">SUM(K259)</f>
        <v>530</v>
      </c>
    </row>
    <row r="259" customFormat="false" ht="15.75" hidden="false" customHeight="true" outlineLevel="0" collapsed="false">
      <c r="A259" s="76" t="n">
        <v>3</v>
      </c>
      <c r="B259" s="76"/>
      <c r="C259" s="76"/>
      <c r="D259" s="77" t="s">
        <v>89</v>
      </c>
      <c r="E259" s="67" t="n">
        <v>0</v>
      </c>
      <c r="F259" s="67" t="n">
        <f aca="false">SUM(F260)</f>
        <v>0</v>
      </c>
      <c r="G259" s="74" t="n">
        <f aca="false">SUM(G260)</f>
        <v>3500</v>
      </c>
      <c r="H259" s="74" t="n">
        <f aca="false">(G259/7.5345)</f>
        <v>464.529829451191</v>
      </c>
      <c r="I259" s="74" t="n">
        <v>0</v>
      </c>
      <c r="J259" s="74" t="n">
        <f aca="false">SUM(J260)</f>
        <v>565</v>
      </c>
      <c r="K259" s="75" t="n">
        <f aca="false">SUM(K260)</f>
        <v>530</v>
      </c>
    </row>
    <row r="260" customFormat="false" ht="15.75" hidden="false" customHeight="true" outlineLevel="0" collapsed="false">
      <c r="A260" s="78" t="n">
        <v>32</v>
      </c>
      <c r="B260" s="78"/>
      <c r="C260" s="78"/>
      <c r="D260" s="77" t="s">
        <v>101</v>
      </c>
      <c r="E260" s="67" t="n">
        <v>0</v>
      </c>
      <c r="F260" s="67" t="n">
        <v>0</v>
      </c>
      <c r="G260" s="74" t="n">
        <v>3500</v>
      </c>
      <c r="H260" s="74" t="n">
        <f aca="false">(G260/7.5345)</f>
        <v>464.529829451191</v>
      </c>
      <c r="I260" s="74" t="n">
        <v>0</v>
      </c>
      <c r="J260" s="74" t="n">
        <v>565</v>
      </c>
      <c r="K260" s="75" t="n">
        <v>530</v>
      </c>
    </row>
    <row r="261" customFormat="false" ht="15.75" hidden="false" customHeight="true" outlineLevel="0" collapsed="false">
      <c r="A261" s="73" t="s">
        <v>162</v>
      </c>
      <c r="B261" s="73"/>
      <c r="C261" s="73"/>
      <c r="D261" s="47" t="s">
        <v>52</v>
      </c>
      <c r="E261" s="67" t="n">
        <f aca="false">SUM(E262)</f>
        <v>0</v>
      </c>
      <c r="F261" s="67" t="n">
        <f aca="false">SUM(F262)</f>
        <v>0</v>
      </c>
      <c r="G261" s="74" t="n">
        <f aca="false">SUM(G262)</f>
        <v>11500</v>
      </c>
      <c r="H261" s="74" t="n">
        <f aca="false">(G261/7.5345)</f>
        <v>1526.3122967682</v>
      </c>
      <c r="I261" s="74" t="n">
        <v>0</v>
      </c>
      <c r="J261" s="74" t="n">
        <f aca="false">SUM(J262)</f>
        <v>1527</v>
      </c>
      <c r="K261" s="75" t="n">
        <f aca="false">SUM(K262)</f>
        <v>1427</v>
      </c>
    </row>
    <row r="262" customFormat="false" ht="15.75" hidden="false" customHeight="true" outlineLevel="0" collapsed="false">
      <c r="A262" s="76" t="n">
        <v>3</v>
      </c>
      <c r="B262" s="76"/>
      <c r="C262" s="76"/>
      <c r="D262" s="77" t="s">
        <v>89</v>
      </c>
      <c r="E262" s="67" t="n">
        <f aca="false">SUM(E263)</f>
        <v>0</v>
      </c>
      <c r="F262" s="67" t="n">
        <f aca="false">SUM(F263)</f>
        <v>0</v>
      </c>
      <c r="G262" s="74" t="n">
        <f aca="false">SUM(G263)</f>
        <v>11500</v>
      </c>
      <c r="H262" s="74" t="n">
        <f aca="false">(G262/7.5345)</f>
        <v>1526.3122967682</v>
      </c>
      <c r="I262" s="74" t="n">
        <v>0</v>
      </c>
      <c r="J262" s="74" t="n">
        <f aca="false">SUM(J263)</f>
        <v>1527</v>
      </c>
      <c r="K262" s="75" t="n">
        <f aca="false">SUM(K263)</f>
        <v>1427</v>
      </c>
    </row>
    <row r="263" customFormat="false" ht="15.75" hidden="false" customHeight="true" outlineLevel="0" collapsed="false">
      <c r="A263" s="78" t="n">
        <v>32</v>
      </c>
      <c r="B263" s="78"/>
      <c r="C263" s="78"/>
      <c r="D263" s="77" t="s">
        <v>101</v>
      </c>
      <c r="E263" s="67" t="n">
        <v>0</v>
      </c>
      <c r="F263" s="67" t="n">
        <v>0</v>
      </c>
      <c r="G263" s="74" t="n">
        <v>11500</v>
      </c>
      <c r="H263" s="74" t="n">
        <f aca="false">(G263/7.5345)</f>
        <v>1526.3122967682</v>
      </c>
      <c r="I263" s="74" t="n">
        <v>0</v>
      </c>
      <c r="J263" s="74" t="n">
        <v>1527</v>
      </c>
      <c r="K263" s="75" t="n">
        <v>1427</v>
      </c>
    </row>
    <row r="264" s="41" customFormat="true" ht="15.75" hidden="false" customHeight="true" outlineLevel="0" collapsed="false">
      <c r="A264" s="68" t="s">
        <v>182</v>
      </c>
      <c r="B264" s="68"/>
      <c r="C264" s="68"/>
      <c r="D264" s="69" t="s">
        <v>246</v>
      </c>
      <c r="E264" s="70" t="n">
        <f aca="false">SUM(E265)</f>
        <v>9428.99</v>
      </c>
      <c r="F264" s="70" t="n">
        <f aca="false">(E264/7.5345)</f>
        <v>1251.44203331342</v>
      </c>
      <c r="G264" s="71" t="n">
        <f aca="false">SUM(G265)</f>
        <v>0</v>
      </c>
      <c r="H264" s="71" t="n">
        <f aca="false">(G264/7.5345)</f>
        <v>0</v>
      </c>
      <c r="I264" s="71" t="n">
        <v>0</v>
      </c>
      <c r="J264" s="71" t="n">
        <v>0</v>
      </c>
      <c r="K264" s="82" t="n">
        <v>0</v>
      </c>
    </row>
    <row r="265" s="41" customFormat="true" ht="15.75" hidden="false" customHeight="true" outlineLevel="0" collapsed="false">
      <c r="A265" s="68" t="s">
        <v>245</v>
      </c>
      <c r="B265" s="68"/>
      <c r="C265" s="68"/>
      <c r="D265" s="69" t="s">
        <v>247</v>
      </c>
      <c r="E265" s="70" t="n">
        <f aca="false">SUM(E266)</f>
        <v>9428.99</v>
      </c>
      <c r="F265" s="70" t="n">
        <f aca="false">(E265/7.5345)</f>
        <v>1251.44203331342</v>
      </c>
      <c r="G265" s="71" t="n">
        <f aca="false">SUM(G266)</f>
        <v>0</v>
      </c>
      <c r="H265" s="71" t="n">
        <f aca="false">(G265/7.5345)</f>
        <v>0</v>
      </c>
      <c r="I265" s="71" t="n">
        <v>0</v>
      </c>
      <c r="J265" s="71" t="n">
        <v>0</v>
      </c>
      <c r="K265" s="82" t="n">
        <v>0</v>
      </c>
    </row>
    <row r="266" customFormat="false" ht="15.75" hidden="false" customHeight="true" outlineLevel="0" collapsed="false">
      <c r="A266" s="73" t="s">
        <v>161</v>
      </c>
      <c r="B266" s="73"/>
      <c r="C266" s="73"/>
      <c r="D266" s="47" t="s">
        <v>81</v>
      </c>
      <c r="E266" s="67" t="n">
        <f aca="false">SUM(E267)</f>
        <v>9428.99</v>
      </c>
      <c r="F266" s="67" t="n">
        <f aca="false">(E266/7.5345)</f>
        <v>1251.44203331342</v>
      </c>
      <c r="G266" s="74" t="n">
        <f aca="false">SUM(G267)</f>
        <v>0</v>
      </c>
      <c r="H266" s="74" t="n">
        <f aca="false">(G266/7.5345)</f>
        <v>0</v>
      </c>
      <c r="I266" s="74" t="n">
        <v>0</v>
      </c>
      <c r="J266" s="74" t="n">
        <v>0</v>
      </c>
      <c r="K266" s="75" t="n">
        <v>0</v>
      </c>
    </row>
    <row r="267" customFormat="false" ht="15.75" hidden="false" customHeight="true" outlineLevel="0" collapsed="false">
      <c r="A267" s="76" t="n">
        <v>3</v>
      </c>
      <c r="B267" s="76"/>
      <c r="C267" s="76"/>
      <c r="D267" s="77" t="s">
        <v>89</v>
      </c>
      <c r="E267" s="67" t="n">
        <f aca="false">SUM(E268)</f>
        <v>9428.99</v>
      </c>
      <c r="F267" s="67" t="n">
        <f aca="false">(E267/7.5345)</f>
        <v>1251.44203331342</v>
      </c>
      <c r="G267" s="74" t="n">
        <f aca="false">SUM(G268)</f>
        <v>0</v>
      </c>
      <c r="H267" s="74" t="n">
        <f aca="false">(G267/7.5345)</f>
        <v>0</v>
      </c>
      <c r="I267" s="74" t="n">
        <v>0</v>
      </c>
      <c r="J267" s="74" t="n">
        <v>0</v>
      </c>
      <c r="K267" s="75" t="n">
        <v>0</v>
      </c>
    </row>
    <row r="268" customFormat="false" ht="15.75" hidden="false" customHeight="true" outlineLevel="0" collapsed="false">
      <c r="A268" s="78" t="n">
        <v>32</v>
      </c>
      <c r="B268" s="78"/>
      <c r="C268" s="78"/>
      <c r="D268" s="77" t="s">
        <v>101</v>
      </c>
      <c r="E268" s="67" t="n">
        <v>9428.99</v>
      </c>
      <c r="F268" s="67" t="n">
        <f aca="false">(E268/7.5345)</f>
        <v>1251.44203331342</v>
      </c>
      <c r="G268" s="74" t="n">
        <v>0</v>
      </c>
      <c r="H268" s="74" t="n">
        <f aca="false">(G268/7.5345)</f>
        <v>0</v>
      </c>
      <c r="I268" s="74" t="n">
        <v>0</v>
      </c>
      <c r="J268" s="74" t="n">
        <v>0</v>
      </c>
      <c r="K268" s="75" t="n">
        <v>0</v>
      </c>
    </row>
    <row r="269" s="41" customFormat="true" ht="15.75" hidden="false" customHeight="true" outlineLevel="0" collapsed="false">
      <c r="A269" s="68" t="s">
        <v>182</v>
      </c>
      <c r="B269" s="68"/>
      <c r="C269" s="68"/>
      <c r="D269" s="69" t="s">
        <v>248</v>
      </c>
      <c r="E269" s="70" t="n">
        <f aca="false">SUM(E270)</f>
        <v>0</v>
      </c>
      <c r="F269" s="70" t="n">
        <f aca="false">(E269/7.5345)</f>
        <v>0</v>
      </c>
      <c r="G269" s="71" t="n">
        <f aca="false">SUM(G270)</f>
        <v>0</v>
      </c>
      <c r="H269" s="71" t="n">
        <f aca="false">(G269/7.5345)</f>
        <v>0</v>
      </c>
      <c r="I269" s="71" t="n">
        <f aca="false">SUM(I270)</f>
        <v>2257</v>
      </c>
      <c r="J269" s="71" t="n">
        <v>0</v>
      </c>
      <c r="K269" s="82" t="n">
        <v>0</v>
      </c>
    </row>
    <row r="270" s="41" customFormat="true" ht="15.75" hidden="false" customHeight="true" outlineLevel="0" collapsed="false">
      <c r="A270" s="68" t="s">
        <v>245</v>
      </c>
      <c r="B270" s="68"/>
      <c r="C270" s="68"/>
      <c r="D270" s="69" t="s">
        <v>248</v>
      </c>
      <c r="E270" s="70" t="n">
        <f aca="false">SUM(E271,E274)</f>
        <v>0</v>
      </c>
      <c r="F270" s="70" t="n">
        <f aca="false">(E270/7.5345)</f>
        <v>0</v>
      </c>
      <c r="G270" s="71" t="n">
        <f aca="false">SUM(G271)</f>
        <v>0</v>
      </c>
      <c r="H270" s="71" t="n">
        <f aca="false">(G270/7.5345)</f>
        <v>0</v>
      </c>
      <c r="I270" s="71" t="n">
        <f aca="false">SUM(I271,I274)</f>
        <v>2257</v>
      </c>
      <c r="J270" s="71" t="n">
        <v>0</v>
      </c>
      <c r="K270" s="82" t="n">
        <v>0</v>
      </c>
    </row>
    <row r="271" customFormat="false" ht="15.75" hidden="false" customHeight="true" outlineLevel="0" collapsed="false">
      <c r="A271" s="73" t="s">
        <v>161</v>
      </c>
      <c r="B271" s="73"/>
      <c r="C271" s="73"/>
      <c r="D271" s="47" t="s">
        <v>81</v>
      </c>
      <c r="E271" s="67" t="n">
        <f aca="false">SUM(E272)</f>
        <v>0</v>
      </c>
      <c r="F271" s="67" t="n">
        <f aca="false">(E271/7.5345)</f>
        <v>0</v>
      </c>
      <c r="G271" s="74" t="n">
        <f aca="false">SUM(G272)</f>
        <v>0</v>
      </c>
      <c r="H271" s="74" t="n">
        <f aca="false">(G271/7.5345)</f>
        <v>0</v>
      </c>
      <c r="I271" s="74" t="n">
        <f aca="false">SUM(I272)</f>
        <v>465</v>
      </c>
      <c r="J271" s="74" t="n">
        <v>0</v>
      </c>
      <c r="K271" s="75" t="n">
        <v>0</v>
      </c>
    </row>
    <row r="272" customFormat="false" ht="15.75" hidden="false" customHeight="true" outlineLevel="0" collapsed="false">
      <c r="A272" s="76" t="n">
        <v>3</v>
      </c>
      <c r="B272" s="76"/>
      <c r="C272" s="76"/>
      <c r="D272" s="77" t="s">
        <v>89</v>
      </c>
      <c r="E272" s="67" t="n">
        <f aca="false">SUM(E273)</f>
        <v>0</v>
      </c>
      <c r="F272" s="67" t="n">
        <f aca="false">(E272/7.5345)</f>
        <v>0</v>
      </c>
      <c r="G272" s="74" t="n">
        <f aca="false">SUM(G273)</f>
        <v>0</v>
      </c>
      <c r="H272" s="74" t="n">
        <f aca="false">(G272/7.5345)</f>
        <v>0</v>
      </c>
      <c r="I272" s="74" t="n">
        <f aca="false">SUM(I273)</f>
        <v>465</v>
      </c>
      <c r="J272" s="74" t="n">
        <v>0</v>
      </c>
      <c r="K272" s="75" t="n">
        <v>0</v>
      </c>
    </row>
    <row r="273" customFormat="false" ht="15.75" hidden="false" customHeight="true" outlineLevel="0" collapsed="false">
      <c r="A273" s="78" t="n">
        <v>32</v>
      </c>
      <c r="B273" s="78"/>
      <c r="C273" s="78"/>
      <c r="D273" s="77" t="s">
        <v>101</v>
      </c>
      <c r="E273" s="67" t="n">
        <v>0</v>
      </c>
      <c r="F273" s="67" t="n">
        <f aca="false">(E273/7.5345)</f>
        <v>0</v>
      </c>
      <c r="G273" s="74" t="n">
        <v>0</v>
      </c>
      <c r="H273" s="74" t="n">
        <f aca="false">(G273/7.5345)</f>
        <v>0</v>
      </c>
      <c r="I273" s="74" t="n">
        <v>465</v>
      </c>
      <c r="J273" s="74" t="n">
        <v>0</v>
      </c>
      <c r="K273" s="75" t="n">
        <v>0</v>
      </c>
    </row>
    <row r="274" customFormat="false" ht="15.75" hidden="false" customHeight="true" outlineLevel="0" collapsed="false">
      <c r="A274" s="73" t="s">
        <v>162</v>
      </c>
      <c r="B274" s="73"/>
      <c r="C274" s="73"/>
      <c r="D274" s="47" t="s">
        <v>52</v>
      </c>
      <c r="E274" s="67" t="n">
        <f aca="false">SUM(E275)</f>
        <v>0</v>
      </c>
      <c r="F274" s="67" t="n">
        <f aca="false">(E274/7.5345)</f>
        <v>0</v>
      </c>
      <c r="G274" s="74" t="n">
        <f aca="false">SUM(G275)</f>
        <v>0</v>
      </c>
      <c r="H274" s="74" t="n">
        <f aca="false">(G274/7.5345)</f>
        <v>0</v>
      </c>
      <c r="I274" s="74" t="n">
        <f aca="false">SUM(I275)</f>
        <v>1792</v>
      </c>
      <c r="J274" s="74" t="n">
        <v>0</v>
      </c>
      <c r="K274" s="75" t="n">
        <v>0</v>
      </c>
    </row>
    <row r="275" customFormat="false" ht="15.75" hidden="false" customHeight="true" outlineLevel="0" collapsed="false">
      <c r="A275" s="76" t="n">
        <v>3</v>
      </c>
      <c r="B275" s="76"/>
      <c r="C275" s="76"/>
      <c r="D275" s="77" t="s">
        <v>89</v>
      </c>
      <c r="E275" s="67" t="n">
        <f aca="false">SUM(E276)</f>
        <v>0</v>
      </c>
      <c r="F275" s="67" t="n">
        <f aca="false">(E275/7.5345)</f>
        <v>0</v>
      </c>
      <c r="G275" s="74" t="n">
        <f aca="false">SUM(G276)</f>
        <v>0</v>
      </c>
      <c r="H275" s="74" t="n">
        <f aca="false">(G275/7.5345)</f>
        <v>0</v>
      </c>
      <c r="I275" s="74" t="n">
        <f aca="false">SUM(I276)</f>
        <v>1792</v>
      </c>
      <c r="J275" s="74" t="n">
        <v>0</v>
      </c>
      <c r="K275" s="75" t="n">
        <v>0</v>
      </c>
    </row>
    <row r="276" customFormat="false" ht="15.75" hidden="false" customHeight="true" outlineLevel="0" collapsed="false">
      <c r="A276" s="78" t="n">
        <v>32</v>
      </c>
      <c r="B276" s="78"/>
      <c r="C276" s="78"/>
      <c r="D276" s="77" t="s">
        <v>101</v>
      </c>
      <c r="E276" s="67" t="n">
        <v>0</v>
      </c>
      <c r="F276" s="67" t="n">
        <f aca="false">(E276/7.5345)</f>
        <v>0</v>
      </c>
      <c r="G276" s="74" t="n">
        <v>0</v>
      </c>
      <c r="H276" s="74" t="n">
        <f aca="false">(G276/7.5345)</f>
        <v>0</v>
      </c>
      <c r="I276" s="74" t="n">
        <v>1792</v>
      </c>
      <c r="J276" s="74" t="n">
        <v>0</v>
      </c>
      <c r="K276" s="75" t="n">
        <v>0</v>
      </c>
    </row>
    <row r="277" s="41" customFormat="true" ht="38.25" hidden="false" customHeight="true" outlineLevel="0" collapsed="false">
      <c r="A277" s="68" t="s">
        <v>185</v>
      </c>
      <c r="B277" s="68"/>
      <c r="C277" s="68"/>
      <c r="D277" s="69" t="s">
        <v>249</v>
      </c>
      <c r="E277" s="70" t="n">
        <f aca="false">SUM(E278)</f>
        <v>6088.39</v>
      </c>
      <c r="F277" s="70" t="n">
        <f aca="false">(E277/7.5345)</f>
        <v>808.068219523525</v>
      </c>
      <c r="G277" s="71" t="n">
        <f aca="false">SUM(G278)</f>
        <v>0</v>
      </c>
      <c r="H277" s="71" t="n">
        <f aca="false">(G277/7.5345)</f>
        <v>0</v>
      </c>
      <c r="I277" s="71" t="n">
        <v>0</v>
      </c>
      <c r="J277" s="71" t="n">
        <v>0</v>
      </c>
      <c r="K277" s="82" t="n">
        <v>0</v>
      </c>
    </row>
    <row r="278" s="41" customFormat="true" ht="38.25" hidden="false" customHeight="true" outlineLevel="0" collapsed="false">
      <c r="A278" s="68" t="s">
        <v>250</v>
      </c>
      <c r="B278" s="68"/>
      <c r="C278" s="68"/>
      <c r="D278" s="69" t="s">
        <v>249</v>
      </c>
      <c r="E278" s="70" t="n">
        <f aca="false">SUM(E279)</f>
        <v>6088.39</v>
      </c>
      <c r="F278" s="70" t="n">
        <f aca="false">(E278/7.5345)</f>
        <v>808.068219523525</v>
      </c>
      <c r="G278" s="71" t="n">
        <f aca="false">SUM(G279)</f>
        <v>0</v>
      </c>
      <c r="H278" s="71" t="n">
        <f aca="false">(G278/7.5345)</f>
        <v>0</v>
      </c>
      <c r="I278" s="71" t="n">
        <v>0</v>
      </c>
      <c r="J278" s="71" t="n">
        <v>0</v>
      </c>
      <c r="K278" s="82" t="n">
        <v>0</v>
      </c>
    </row>
    <row r="279" customFormat="false" ht="15.75" hidden="false" customHeight="true" outlineLevel="0" collapsed="false">
      <c r="A279" s="73" t="s">
        <v>161</v>
      </c>
      <c r="B279" s="73"/>
      <c r="C279" s="73"/>
      <c r="D279" s="47" t="s">
        <v>81</v>
      </c>
      <c r="E279" s="67" t="n">
        <f aca="false">SUM(E280)</f>
        <v>6088.39</v>
      </c>
      <c r="F279" s="67" t="n">
        <f aca="false">(E279/7.5345)</f>
        <v>808.068219523525</v>
      </c>
      <c r="G279" s="74" t="n">
        <f aca="false">SUM(G280)</f>
        <v>0</v>
      </c>
      <c r="H279" s="74" t="n">
        <f aca="false">(G279/7.5345)</f>
        <v>0</v>
      </c>
      <c r="I279" s="74" t="n">
        <v>0</v>
      </c>
      <c r="J279" s="74" t="n">
        <v>0</v>
      </c>
      <c r="K279" s="75" t="n">
        <v>0</v>
      </c>
    </row>
    <row r="280" customFormat="false" ht="15.75" hidden="false" customHeight="true" outlineLevel="0" collapsed="false">
      <c r="A280" s="76" t="n">
        <v>3</v>
      </c>
      <c r="B280" s="76"/>
      <c r="C280" s="76"/>
      <c r="D280" s="77" t="s">
        <v>89</v>
      </c>
      <c r="E280" s="67" t="n">
        <f aca="false">SUM(E281)</f>
        <v>6088.39</v>
      </c>
      <c r="F280" s="67" t="n">
        <f aca="false">(E280/7.5345)</f>
        <v>808.068219523525</v>
      </c>
      <c r="G280" s="74" t="n">
        <f aca="false">SUM(G281)</f>
        <v>0</v>
      </c>
      <c r="H280" s="74" t="n">
        <f aca="false">(G280/7.5345)</f>
        <v>0</v>
      </c>
      <c r="I280" s="74" t="n">
        <v>0</v>
      </c>
      <c r="J280" s="74" t="n">
        <v>0</v>
      </c>
      <c r="K280" s="75" t="n">
        <v>0</v>
      </c>
    </row>
    <row r="281" customFormat="false" ht="15.75" hidden="false" customHeight="true" outlineLevel="0" collapsed="false">
      <c r="A281" s="78" t="n">
        <v>32</v>
      </c>
      <c r="B281" s="78"/>
      <c r="C281" s="78"/>
      <c r="D281" s="77" t="s">
        <v>101</v>
      </c>
      <c r="E281" s="67" t="n">
        <v>6088.39</v>
      </c>
      <c r="F281" s="67" t="n">
        <f aca="false">(E281/7.5345)</f>
        <v>808.068219523525</v>
      </c>
      <c r="G281" s="74" t="n">
        <v>0</v>
      </c>
      <c r="H281" s="74" t="n">
        <f aca="false">(G281/7.5345)</f>
        <v>0</v>
      </c>
      <c r="I281" s="74" t="n">
        <v>0</v>
      </c>
      <c r="J281" s="74" t="n">
        <v>0</v>
      </c>
      <c r="K281" s="75" t="n">
        <v>0</v>
      </c>
    </row>
    <row r="282" s="41" customFormat="true" ht="24.75" hidden="false" customHeight="true" outlineLevel="0" collapsed="false">
      <c r="A282" s="68" t="s">
        <v>185</v>
      </c>
      <c r="B282" s="68"/>
      <c r="C282" s="68"/>
      <c r="D282" s="69" t="s">
        <v>251</v>
      </c>
      <c r="E282" s="70" t="n">
        <f aca="false">SUM(E283)</f>
        <v>0</v>
      </c>
      <c r="F282" s="70" t="n">
        <f aca="false">(E282/7.5345)</f>
        <v>0</v>
      </c>
      <c r="G282" s="71" t="n">
        <f aca="false">SUM(G283)</f>
        <v>34200</v>
      </c>
      <c r="H282" s="71" t="n">
        <f aca="false">(G282/7.5345)</f>
        <v>4539.12004778021</v>
      </c>
      <c r="I282" s="71" t="n">
        <f aca="false">SUM(I283)</f>
        <v>6955</v>
      </c>
      <c r="J282" s="71" t="n">
        <f aca="false">SUM(J283)</f>
        <v>3549</v>
      </c>
      <c r="K282" s="82" t="n">
        <v>0</v>
      </c>
    </row>
    <row r="283" s="41" customFormat="true" ht="24.75" hidden="false" customHeight="true" outlineLevel="0" collapsed="false">
      <c r="A283" s="68" t="s">
        <v>250</v>
      </c>
      <c r="B283" s="68"/>
      <c r="C283" s="68"/>
      <c r="D283" s="69" t="s">
        <v>251</v>
      </c>
      <c r="E283" s="70" t="n">
        <f aca="false">SUM(E284,E287)</f>
        <v>0</v>
      </c>
      <c r="F283" s="70" t="n">
        <f aca="false">(E283/7.5345)</f>
        <v>0</v>
      </c>
      <c r="G283" s="71" t="n">
        <f aca="false">SUM(G284,G287)</f>
        <v>34200</v>
      </c>
      <c r="H283" s="71" t="n">
        <f aca="false">(G283/7.5345)</f>
        <v>4539.12004778021</v>
      </c>
      <c r="I283" s="71" t="n">
        <f aca="false">SUM(I284,I287)</f>
        <v>6955</v>
      </c>
      <c r="J283" s="71" t="n">
        <f aca="false">SUM(J284,J287)</f>
        <v>3549</v>
      </c>
      <c r="K283" s="82" t="n">
        <v>0</v>
      </c>
    </row>
    <row r="284" customFormat="false" ht="15.75" hidden="false" customHeight="true" outlineLevel="0" collapsed="false">
      <c r="A284" s="73" t="s">
        <v>161</v>
      </c>
      <c r="B284" s="73"/>
      <c r="C284" s="73"/>
      <c r="D284" s="47" t="s">
        <v>81</v>
      </c>
      <c r="E284" s="67" t="n">
        <f aca="false">SUM(E285)</f>
        <v>0</v>
      </c>
      <c r="F284" s="67" t="n">
        <f aca="false">(E284/7.5345)</f>
        <v>0</v>
      </c>
      <c r="G284" s="74" t="n">
        <f aca="false">SUM(G285)</f>
        <v>12500</v>
      </c>
      <c r="H284" s="74" t="n">
        <f aca="false">(G284/7.5345)</f>
        <v>1659.03510518283</v>
      </c>
      <c r="I284" s="74" t="n">
        <f aca="false">SUM(I285)</f>
        <v>3637</v>
      </c>
      <c r="J284" s="74" t="n">
        <f aca="false">SUM(J285)</f>
        <v>1660</v>
      </c>
      <c r="K284" s="75" t="n">
        <v>0</v>
      </c>
    </row>
    <row r="285" customFormat="false" ht="15.75" hidden="false" customHeight="true" outlineLevel="0" collapsed="false">
      <c r="A285" s="76" t="n">
        <v>3</v>
      </c>
      <c r="B285" s="76"/>
      <c r="C285" s="76"/>
      <c r="D285" s="77" t="s">
        <v>89</v>
      </c>
      <c r="E285" s="67" t="n">
        <f aca="false">SUM(E286)</f>
        <v>0</v>
      </c>
      <c r="F285" s="67" t="n">
        <f aca="false">(E285/7.5345)</f>
        <v>0</v>
      </c>
      <c r="G285" s="74" t="n">
        <f aca="false">SUM(G286)</f>
        <v>12500</v>
      </c>
      <c r="H285" s="74" t="n">
        <f aca="false">(G285/7.5345)</f>
        <v>1659.03510518283</v>
      </c>
      <c r="I285" s="74" t="n">
        <f aca="false">SUM(I286)</f>
        <v>3637</v>
      </c>
      <c r="J285" s="74" t="n">
        <f aca="false">SUM(J286)</f>
        <v>1660</v>
      </c>
      <c r="K285" s="75" t="n">
        <v>0</v>
      </c>
    </row>
    <row r="286" customFormat="false" ht="15.75" hidden="false" customHeight="true" outlineLevel="0" collapsed="false">
      <c r="A286" s="78" t="n">
        <v>32</v>
      </c>
      <c r="B286" s="78"/>
      <c r="C286" s="78"/>
      <c r="D286" s="77" t="s">
        <v>101</v>
      </c>
      <c r="E286" s="67" t="n">
        <v>0</v>
      </c>
      <c r="F286" s="67" t="n">
        <f aca="false">(E286/7.5345)</f>
        <v>0</v>
      </c>
      <c r="G286" s="74" t="n">
        <v>12500</v>
      </c>
      <c r="H286" s="74" t="n">
        <f aca="false">(G286/7.5345)</f>
        <v>1659.03510518283</v>
      </c>
      <c r="I286" s="74" t="n">
        <v>3637</v>
      </c>
      <c r="J286" s="74" t="n">
        <v>1660</v>
      </c>
      <c r="K286" s="75" t="n">
        <v>0</v>
      </c>
    </row>
    <row r="287" customFormat="false" ht="15.75" hidden="false" customHeight="true" outlineLevel="0" collapsed="false">
      <c r="A287" s="73" t="s">
        <v>162</v>
      </c>
      <c r="B287" s="73"/>
      <c r="C287" s="73"/>
      <c r="D287" s="47" t="s">
        <v>52</v>
      </c>
      <c r="E287" s="67" t="n">
        <f aca="false">SUM(E288)</f>
        <v>0</v>
      </c>
      <c r="F287" s="67" t="n">
        <f aca="false">(E287/7.5345)</f>
        <v>0</v>
      </c>
      <c r="G287" s="74" t="n">
        <f aca="false">SUM(G288)</f>
        <v>21700</v>
      </c>
      <c r="H287" s="74" t="n">
        <f aca="false">(G287/7.5345)</f>
        <v>2880.08494259739</v>
      </c>
      <c r="I287" s="74" t="n">
        <f aca="false">SUM(I288)</f>
        <v>3318</v>
      </c>
      <c r="J287" s="74" t="n">
        <f aca="false">SUM(J288)</f>
        <v>1889</v>
      </c>
      <c r="K287" s="75" t="n">
        <v>0</v>
      </c>
    </row>
    <row r="288" customFormat="false" ht="15.75" hidden="false" customHeight="true" outlineLevel="0" collapsed="false">
      <c r="A288" s="76" t="n">
        <v>3</v>
      </c>
      <c r="B288" s="76"/>
      <c r="C288" s="76"/>
      <c r="D288" s="77" t="s">
        <v>89</v>
      </c>
      <c r="E288" s="67" t="n">
        <f aca="false">SUM(E289)</f>
        <v>0</v>
      </c>
      <c r="F288" s="67" t="n">
        <f aca="false">(E288/7.5345)</f>
        <v>0</v>
      </c>
      <c r="G288" s="74" t="n">
        <f aca="false">SUM(G289)</f>
        <v>21700</v>
      </c>
      <c r="H288" s="74" t="n">
        <f aca="false">(G288/7.5345)</f>
        <v>2880.08494259739</v>
      </c>
      <c r="I288" s="74" t="n">
        <f aca="false">SUM(I289)</f>
        <v>3318</v>
      </c>
      <c r="J288" s="74" t="n">
        <f aca="false">SUM(J289)</f>
        <v>1889</v>
      </c>
      <c r="K288" s="75" t="n">
        <v>0</v>
      </c>
    </row>
    <row r="289" customFormat="false" ht="15.75" hidden="false" customHeight="true" outlineLevel="0" collapsed="false">
      <c r="A289" s="78" t="n">
        <v>32</v>
      </c>
      <c r="B289" s="78"/>
      <c r="C289" s="78"/>
      <c r="D289" s="77" t="s">
        <v>101</v>
      </c>
      <c r="E289" s="67" t="n">
        <v>0</v>
      </c>
      <c r="F289" s="67" t="n">
        <f aca="false">(E289/7.5345)</f>
        <v>0</v>
      </c>
      <c r="G289" s="74" t="n">
        <v>21700</v>
      </c>
      <c r="H289" s="74" t="n">
        <f aca="false">(G289/7.5345)</f>
        <v>2880.08494259739</v>
      </c>
      <c r="I289" s="74" t="n">
        <v>3318</v>
      </c>
      <c r="J289" s="74" t="n">
        <v>1889</v>
      </c>
      <c r="K289" s="75" t="n">
        <v>0</v>
      </c>
    </row>
    <row r="290" s="41" customFormat="true" ht="38.25" hidden="false" customHeight="true" outlineLevel="0" collapsed="false">
      <c r="A290" s="68" t="s">
        <v>189</v>
      </c>
      <c r="B290" s="68"/>
      <c r="C290" s="68"/>
      <c r="D290" s="69" t="s">
        <v>252</v>
      </c>
      <c r="E290" s="70" t="n">
        <f aca="false">SUM(E291)</f>
        <v>3487.43</v>
      </c>
      <c r="F290" s="70" t="n">
        <f aca="false">(E290/7.5345)</f>
        <v>462.861503749419</v>
      </c>
      <c r="G290" s="71" t="n">
        <f aca="false">SUM(G291)</f>
        <v>14500</v>
      </c>
      <c r="H290" s="71" t="n">
        <f aca="false">(G290/7.5345)</f>
        <v>1924.48072201208</v>
      </c>
      <c r="I290" s="71" t="n">
        <v>0</v>
      </c>
      <c r="J290" s="71" t="n">
        <f aca="false">SUM(J291)</f>
        <v>796</v>
      </c>
      <c r="K290" s="82" t="n">
        <f aca="false">SUM(K291)</f>
        <v>730</v>
      </c>
    </row>
    <row r="291" s="41" customFormat="true" ht="38.25" hidden="false" customHeight="true" outlineLevel="0" collapsed="false">
      <c r="A291" s="68" t="s">
        <v>253</v>
      </c>
      <c r="B291" s="68"/>
      <c r="C291" s="68"/>
      <c r="D291" s="69" t="s">
        <v>252</v>
      </c>
      <c r="E291" s="70" t="n">
        <f aca="false">SUM(E292)</f>
        <v>3487.43</v>
      </c>
      <c r="F291" s="70" t="n">
        <f aca="false">(E291/7.5345)</f>
        <v>462.861503749419</v>
      </c>
      <c r="G291" s="71" t="n">
        <f aca="false">SUM(G292,G295)</f>
        <v>14500</v>
      </c>
      <c r="H291" s="71" t="n">
        <f aca="false">(G291/7.5345)</f>
        <v>1924.48072201208</v>
      </c>
      <c r="I291" s="71" t="n">
        <v>0</v>
      </c>
      <c r="J291" s="71" t="n">
        <f aca="false">SUM(J292,J295)</f>
        <v>796</v>
      </c>
      <c r="K291" s="82" t="n">
        <f aca="false">SUM(K292,K295)</f>
        <v>730</v>
      </c>
    </row>
    <row r="292" customFormat="false" ht="15.75" hidden="false" customHeight="true" outlineLevel="0" collapsed="false">
      <c r="A292" s="73" t="s">
        <v>161</v>
      </c>
      <c r="B292" s="73"/>
      <c r="C292" s="73"/>
      <c r="D292" s="47" t="s">
        <v>81</v>
      </c>
      <c r="E292" s="67" t="n">
        <f aca="false">SUM(E293)</f>
        <v>3487.43</v>
      </c>
      <c r="F292" s="67" t="n">
        <f aca="false">(E292/7.5345)</f>
        <v>462.861503749419</v>
      </c>
      <c r="G292" s="74" t="n">
        <f aca="false">SUM(G293)</f>
        <v>6000</v>
      </c>
      <c r="H292" s="74" t="n">
        <f aca="false">(G292/7.5345)</f>
        <v>796.336850487756</v>
      </c>
      <c r="I292" s="74" t="n">
        <v>0</v>
      </c>
      <c r="J292" s="74" t="n">
        <f aca="false">SUM(J293)</f>
        <v>796</v>
      </c>
      <c r="K292" s="75" t="n">
        <f aca="false">SUM(K293)</f>
        <v>398</v>
      </c>
    </row>
    <row r="293" customFormat="false" ht="15.75" hidden="false" customHeight="true" outlineLevel="0" collapsed="false">
      <c r="A293" s="76" t="n">
        <v>3</v>
      </c>
      <c r="B293" s="76"/>
      <c r="C293" s="76"/>
      <c r="D293" s="77" t="s">
        <v>89</v>
      </c>
      <c r="E293" s="67" t="n">
        <f aca="false">SUM(E294)</f>
        <v>3487.43</v>
      </c>
      <c r="F293" s="67" t="n">
        <f aca="false">(E293/7.5345)</f>
        <v>462.861503749419</v>
      </c>
      <c r="G293" s="74" t="n">
        <f aca="false">SUM(G294)</f>
        <v>6000</v>
      </c>
      <c r="H293" s="74" t="n">
        <f aca="false">(G293/7.5345)</f>
        <v>796.336850487756</v>
      </c>
      <c r="I293" s="74" t="n">
        <v>0</v>
      </c>
      <c r="J293" s="74" t="n">
        <f aca="false">SUM(J294)</f>
        <v>796</v>
      </c>
      <c r="K293" s="75" t="n">
        <f aca="false">SUM(K294)</f>
        <v>398</v>
      </c>
    </row>
    <row r="294" customFormat="false" ht="15.75" hidden="false" customHeight="true" outlineLevel="0" collapsed="false">
      <c r="A294" s="78" t="n">
        <v>32</v>
      </c>
      <c r="B294" s="78"/>
      <c r="C294" s="78"/>
      <c r="D294" s="77" t="s">
        <v>101</v>
      </c>
      <c r="E294" s="67" t="n">
        <v>3487.43</v>
      </c>
      <c r="F294" s="67" t="n">
        <f aca="false">(E294/7.5345)</f>
        <v>462.861503749419</v>
      </c>
      <c r="G294" s="74" t="n">
        <v>6000</v>
      </c>
      <c r="H294" s="74" t="n">
        <f aca="false">(G294/7.5345)</f>
        <v>796.336850487756</v>
      </c>
      <c r="I294" s="74" t="n">
        <v>0</v>
      </c>
      <c r="J294" s="74" t="n">
        <v>796</v>
      </c>
      <c r="K294" s="75" t="n">
        <v>398</v>
      </c>
    </row>
    <row r="295" customFormat="false" ht="15.75" hidden="false" customHeight="true" outlineLevel="0" collapsed="false">
      <c r="A295" s="73" t="s">
        <v>162</v>
      </c>
      <c r="B295" s="73"/>
      <c r="C295" s="73"/>
      <c r="D295" s="47" t="s">
        <v>52</v>
      </c>
      <c r="E295" s="67" t="n">
        <f aca="false">SUM(E296)</f>
        <v>0</v>
      </c>
      <c r="F295" s="67" t="n">
        <f aca="false">SUM(F296)</f>
        <v>0</v>
      </c>
      <c r="G295" s="74" t="n">
        <f aca="false">SUM(G296)</f>
        <v>8500</v>
      </c>
      <c r="H295" s="74" t="n">
        <f aca="false">(G295/7.5345)</f>
        <v>1128.14387152432</v>
      </c>
      <c r="I295" s="74" t="n">
        <v>0</v>
      </c>
      <c r="J295" s="74" t="n">
        <f aca="false">SUM(J296)</f>
        <v>0</v>
      </c>
      <c r="K295" s="75" t="n">
        <f aca="false">SUM(K296)</f>
        <v>332</v>
      </c>
    </row>
    <row r="296" customFormat="false" ht="15.75" hidden="false" customHeight="true" outlineLevel="0" collapsed="false">
      <c r="A296" s="76" t="n">
        <v>3</v>
      </c>
      <c r="B296" s="76"/>
      <c r="C296" s="76"/>
      <c r="D296" s="77" t="s">
        <v>89</v>
      </c>
      <c r="E296" s="67" t="n">
        <f aca="false">SUM(E297)</f>
        <v>0</v>
      </c>
      <c r="F296" s="67" t="n">
        <f aca="false">SUM(F297)</f>
        <v>0</v>
      </c>
      <c r="G296" s="74" t="n">
        <f aca="false">SUM(G297)</f>
        <v>8500</v>
      </c>
      <c r="H296" s="74" t="n">
        <f aca="false">(G296/7.5345)</f>
        <v>1128.14387152432</v>
      </c>
      <c r="I296" s="74" t="n">
        <v>0</v>
      </c>
      <c r="J296" s="74" t="n">
        <f aca="false">SUM(J297)</f>
        <v>0</v>
      </c>
      <c r="K296" s="75" t="n">
        <f aca="false">SUM(K297)</f>
        <v>332</v>
      </c>
    </row>
    <row r="297" customFormat="false" ht="15.75" hidden="false" customHeight="true" outlineLevel="0" collapsed="false">
      <c r="A297" s="78" t="n">
        <v>32</v>
      </c>
      <c r="B297" s="78"/>
      <c r="C297" s="78"/>
      <c r="D297" s="77" t="s">
        <v>101</v>
      </c>
      <c r="E297" s="67" t="n">
        <v>0</v>
      </c>
      <c r="F297" s="67" t="n">
        <v>0</v>
      </c>
      <c r="G297" s="74" t="n">
        <v>8500</v>
      </c>
      <c r="H297" s="74" t="n">
        <f aca="false">(G297/7.5345)</f>
        <v>1128.14387152432</v>
      </c>
      <c r="I297" s="74" t="n">
        <v>0</v>
      </c>
      <c r="J297" s="74" t="n">
        <v>0</v>
      </c>
      <c r="K297" s="75" t="n">
        <v>332</v>
      </c>
    </row>
    <row r="298" s="41" customFormat="true" ht="15.75" hidden="false" customHeight="true" outlineLevel="0" collapsed="false">
      <c r="A298" s="68" t="s">
        <v>189</v>
      </c>
      <c r="B298" s="68"/>
      <c r="C298" s="68"/>
      <c r="D298" s="69" t="s">
        <v>254</v>
      </c>
      <c r="E298" s="70" t="n">
        <f aca="false">SUM(E299)</f>
        <v>0</v>
      </c>
      <c r="F298" s="70" t="n">
        <f aca="false">(E298/7.5345)</f>
        <v>0</v>
      </c>
      <c r="G298" s="71" t="n">
        <f aca="false">SUM(G299)</f>
        <v>0</v>
      </c>
      <c r="H298" s="71" t="n">
        <f aca="false">(G298/7.5345)</f>
        <v>0</v>
      </c>
      <c r="I298" s="71" t="n">
        <f aca="false">SUM(I299)</f>
        <v>3849</v>
      </c>
      <c r="J298" s="71" t="n">
        <v>0</v>
      </c>
      <c r="K298" s="82" t="n">
        <v>0</v>
      </c>
    </row>
    <row r="299" s="41" customFormat="true" ht="15.75" hidden="false" customHeight="true" outlineLevel="0" collapsed="false">
      <c r="A299" s="68" t="s">
        <v>253</v>
      </c>
      <c r="B299" s="68"/>
      <c r="C299" s="68"/>
      <c r="D299" s="69" t="s">
        <v>254</v>
      </c>
      <c r="E299" s="70" t="n">
        <f aca="false">SUM(E300,E303)</f>
        <v>0</v>
      </c>
      <c r="F299" s="70" t="n">
        <f aca="false">(E299/7.5345)</f>
        <v>0</v>
      </c>
      <c r="G299" s="71" t="n">
        <f aca="false">SUM(G300,G303)</f>
        <v>0</v>
      </c>
      <c r="H299" s="71" t="n">
        <f aca="false">(G299/7.5345)</f>
        <v>0</v>
      </c>
      <c r="I299" s="71" t="n">
        <f aca="false">SUM(I300,I303)</f>
        <v>3849</v>
      </c>
      <c r="J299" s="71" t="n">
        <v>0</v>
      </c>
      <c r="K299" s="82" t="n">
        <v>0</v>
      </c>
    </row>
    <row r="300" customFormat="false" ht="15.75" hidden="false" customHeight="true" outlineLevel="0" collapsed="false">
      <c r="A300" s="73" t="s">
        <v>161</v>
      </c>
      <c r="B300" s="73"/>
      <c r="C300" s="73"/>
      <c r="D300" s="47" t="s">
        <v>81</v>
      </c>
      <c r="E300" s="67" t="n">
        <f aca="false">SUM(E301)</f>
        <v>0</v>
      </c>
      <c r="F300" s="67" t="n">
        <f aca="false">(E300/7.5345)</f>
        <v>0</v>
      </c>
      <c r="G300" s="74" t="n">
        <f aca="false">SUM(G301)</f>
        <v>0</v>
      </c>
      <c r="H300" s="74" t="n">
        <f aca="false">(G300/7.5345)</f>
        <v>0</v>
      </c>
      <c r="I300" s="74" t="n">
        <f aca="false">SUM(I301)</f>
        <v>1858</v>
      </c>
      <c r="J300" s="74" t="n">
        <v>0</v>
      </c>
      <c r="K300" s="75" t="n">
        <v>0</v>
      </c>
    </row>
    <row r="301" customFormat="false" ht="15.75" hidden="false" customHeight="true" outlineLevel="0" collapsed="false">
      <c r="A301" s="76" t="n">
        <v>3</v>
      </c>
      <c r="B301" s="76"/>
      <c r="C301" s="76"/>
      <c r="D301" s="77" t="s">
        <v>89</v>
      </c>
      <c r="E301" s="67" t="n">
        <f aca="false">SUM(E302)</f>
        <v>0</v>
      </c>
      <c r="F301" s="67" t="n">
        <f aca="false">(E301/7.5345)</f>
        <v>0</v>
      </c>
      <c r="G301" s="74" t="n">
        <f aca="false">SUM(G302)</f>
        <v>0</v>
      </c>
      <c r="H301" s="74" t="n">
        <f aca="false">(G301/7.5345)</f>
        <v>0</v>
      </c>
      <c r="I301" s="74" t="n">
        <f aca="false">SUM(I302)</f>
        <v>1858</v>
      </c>
      <c r="J301" s="74" t="n">
        <v>0</v>
      </c>
      <c r="K301" s="75" t="n">
        <v>0</v>
      </c>
    </row>
    <row r="302" customFormat="false" ht="15.75" hidden="false" customHeight="true" outlineLevel="0" collapsed="false">
      <c r="A302" s="78" t="n">
        <v>32</v>
      </c>
      <c r="B302" s="78"/>
      <c r="C302" s="78"/>
      <c r="D302" s="77" t="s">
        <v>101</v>
      </c>
      <c r="E302" s="67" t="n">
        <v>0</v>
      </c>
      <c r="F302" s="67" t="n">
        <f aca="false">(E302/7.5345)</f>
        <v>0</v>
      </c>
      <c r="G302" s="74" t="n">
        <v>0</v>
      </c>
      <c r="H302" s="74" t="n">
        <f aca="false">(G302/7.5345)</f>
        <v>0</v>
      </c>
      <c r="I302" s="74" t="n">
        <v>1858</v>
      </c>
      <c r="J302" s="74" t="n">
        <v>0</v>
      </c>
      <c r="K302" s="75" t="n">
        <v>0</v>
      </c>
    </row>
    <row r="303" customFormat="false" ht="15.75" hidden="false" customHeight="true" outlineLevel="0" collapsed="false">
      <c r="A303" s="73" t="s">
        <v>162</v>
      </c>
      <c r="B303" s="73"/>
      <c r="C303" s="73"/>
      <c r="D303" s="47" t="s">
        <v>52</v>
      </c>
      <c r="E303" s="67" t="n">
        <f aca="false">SUM(E304)</f>
        <v>0</v>
      </c>
      <c r="F303" s="67" t="n">
        <f aca="false">(E303/7.5345)</f>
        <v>0</v>
      </c>
      <c r="G303" s="74" t="n">
        <f aca="false">SUM(G304)</f>
        <v>0</v>
      </c>
      <c r="H303" s="74" t="n">
        <f aca="false">(G303/7.5345)</f>
        <v>0</v>
      </c>
      <c r="I303" s="74" t="n">
        <f aca="false">SUM(I304)</f>
        <v>1991</v>
      </c>
      <c r="J303" s="74" t="n">
        <v>0</v>
      </c>
      <c r="K303" s="75" t="n">
        <v>0</v>
      </c>
    </row>
    <row r="304" customFormat="false" ht="15.75" hidden="false" customHeight="true" outlineLevel="0" collapsed="false">
      <c r="A304" s="76" t="n">
        <v>3</v>
      </c>
      <c r="B304" s="76"/>
      <c r="C304" s="76"/>
      <c r="D304" s="77" t="s">
        <v>89</v>
      </c>
      <c r="E304" s="67" t="n">
        <f aca="false">SUM(E305)</f>
        <v>0</v>
      </c>
      <c r="F304" s="67" t="n">
        <f aca="false">(E304/7.5345)</f>
        <v>0</v>
      </c>
      <c r="G304" s="74" t="n">
        <f aca="false">SUM(G305)</f>
        <v>0</v>
      </c>
      <c r="H304" s="74" t="n">
        <f aca="false">(G304/7.5345)</f>
        <v>0</v>
      </c>
      <c r="I304" s="74" t="n">
        <f aca="false">SUM(I305)</f>
        <v>1991</v>
      </c>
      <c r="J304" s="74" t="n">
        <v>0</v>
      </c>
      <c r="K304" s="75" t="n">
        <v>0</v>
      </c>
    </row>
    <row r="305" customFormat="false" ht="15.75" hidden="false" customHeight="true" outlineLevel="0" collapsed="false">
      <c r="A305" s="78" t="n">
        <v>32</v>
      </c>
      <c r="B305" s="78"/>
      <c r="C305" s="78"/>
      <c r="D305" s="77" t="s">
        <v>101</v>
      </c>
      <c r="E305" s="67" t="n">
        <v>0</v>
      </c>
      <c r="F305" s="67" t="n">
        <f aca="false">(E305/7.5345)</f>
        <v>0</v>
      </c>
      <c r="G305" s="74" t="n">
        <v>0</v>
      </c>
      <c r="H305" s="74" t="n">
        <f aca="false">(G305/7.5345)</f>
        <v>0</v>
      </c>
      <c r="I305" s="74" t="n">
        <v>1991</v>
      </c>
      <c r="J305" s="74" t="n">
        <v>0</v>
      </c>
      <c r="K305" s="75" t="n">
        <v>0</v>
      </c>
    </row>
    <row r="306" s="41" customFormat="true" ht="15.75" hidden="false" customHeight="true" outlineLevel="0" collapsed="false">
      <c r="A306" s="68" t="s">
        <v>192</v>
      </c>
      <c r="B306" s="68"/>
      <c r="C306" s="68"/>
      <c r="D306" s="69" t="s">
        <v>255</v>
      </c>
      <c r="E306" s="70" t="n">
        <f aca="false">SUM(E307)</f>
        <v>16304.66</v>
      </c>
      <c r="F306" s="70" t="n">
        <f aca="false">(E306/7.5345)</f>
        <v>2164.00026544562</v>
      </c>
      <c r="G306" s="71" t="n">
        <f aca="false">SUM(G307)</f>
        <v>26300</v>
      </c>
      <c r="H306" s="71" t="n">
        <f aca="false">(G306/7.5345)</f>
        <v>3490.60986130467</v>
      </c>
      <c r="I306" s="71" t="n">
        <f aca="false">SUM(I307)</f>
        <v>3730</v>
      </c>
      <c r="J306" s="71" t="n">
        <f aca="false">SUM(J307)</f>
        <v>3491</v>
      </c>
      <c r="K306" s="82" t="n">
        <f aca="false">SUM(K307)</f>
        <v>3730</v>
      </c>
    </row>
    <row r="307" s="41" customFormat="true" ht="15.75" hidden="false" customHeight="true" outlineLevel="0" collapsed="false">
      <c r="A307" s="68" t="s">
        <v>256</v>
      </c>
      <c r="B307" s="68"/>
      <c r="C307" s="68"/>
      <c r="D307" s="69" t="s">
        <v>255</v>
      </c>
      <c r="E307" s="70" t="n">
        <f aca="false">SUM(E308,E311,E314)</f>
        <v>16304.66</v>
      </c>
      <c r="F307" s="70" t="n">
        <f aca="false">(E307/7.5345)</f>
        <v>2164.00026544562</v>
      </c>
      <c r="G307" s="71" t="n">
        <f aca="false">SUM(G308,G311,G314)</f>
        <v>26300</v>
      </c>
      <c r="H307" s="71" t="n">
        <f aca="false">(G307/7.5345)</f>
        <v>3490.60986130467</v>
      </c>
      <c r="I307" s="71" t="n">
        <f aca="false">SUM(I308,I311,I314)</f>
        <v>3730</v>
      </c>
      <c r="J307" s="71" t="n">
        <f aca="false">SUM(J308,J311,J314)</f>
        <v>3491</v>
      </c>
      <c r="K307" s="82" t="n">
        <f aca="false">SUM(K308,K311,K314)</f>
        <v>3730</v>
      </c>
    </row>
    <row r="308" customFormat="false" ht="15.75" hidden="false" customHeight="true" outlineLevel="0" collapsed="false">
      <c r="A308" s="73" t="s">
        <v>161</v>
      </c>
      <c r="B308" s="73"/>
      <c r="C308" s="73"/>
      <c r="D308" s="47" t="s">
        <v>81</v>
      </c>
      <c r="E308" s="67" t="n">
        <f aca="false">SUM(E309)</f>
        <v>8304.66</v>
      </c>
      <c r="F308" s="67" t="n">
        <f aca="false">(E308/7.5345)</f>
        <v>1102.21779812861</v>
      </c>
      <c r="G308" s="74" t="n">
        <f aca="false">SUM(G309)</f>
        <v>10700</v>
      </c>
      <c r="H308" s="74" t="n">
        <f aca="false">(G308/7.5345)</f>
        <v>1420.1340500365</v>
      </c>
      <c r="I308" s="74" t="n">
        <f aca="false">SUM(I309)</f>
        <v>1301</v>
      </c>
      <c r="J308" s="74" t="n">
        <f aca="false">SUM(J309)</f>
        <v>1420</v>
      </c>
      <c r="K308" s="75" t="n">
        <f aca="false">SUM(K309)</f>
        <v>1301</v>
      </c>
    </row>
    <row r="309" customFormat="false" ht="15.75" hidden="false" customHeight="true" outlineLevel="0" collapsed="false">
      <c r="A309" s="76" t="n">
        <v>3</v>
      </c>
      <c r="B309" s="76"/>
      <c r="C309" s="76"/>
      <c r="D309" s="77" t="s">
        <v>89</v>
      </c>
      <c r="E309" s="67" t="n">
        <f aca="false">SUM(E310)</f>
        <v>8304.66</v>
      </c>
      <c r="F309" s="67" t="n">
        <f aca="false">(E309/7.5345)</f>
        <v>1102.21779812861</v>
      </c>
      <c r="G309" s="74" t="n">
        <f aca="false">SUM(G310)</f>
        <v>10700</v>
      </c>
      <c r="H309" s="74" t="n">
        <f aca="false">(G309/7.5345)</f>
        <v>1420.1340500365</v>
      </c>
      <c r="I309" s="74" t="n">
        <f aca="false">SUM(I310)</f>
        <v>1301</v>
      </c>
      <c r="J309" s="74" t="n">
        <f aca="false">SUM(J310)</f>
        <v>1420</v>
      </c>
      <c r="K309" s="75" t="n">
        <f aca="false">SUM(K310)</f>
        <v>1301</v>
      </c>
    </row>
    <row r="310" customFormat="false" ht="15.75" hidden="false" customHeight="true" outlineLevel="0" collapsed="false">
      <c r="A310" s="78" t="n">
        <v>32</v>
      </c>
      <c r="B310" s="78"/>
      <c r="C310" s="78"/>
      <c r="D310" s="77" t="s">
        <v>101</v>
      </c>
      <c r="E310" s="67" t="n">
        <v>8304.66</v>
      </c>
      <c r="F310" s="67" t="n">
        <f aca="false">(E310/7.5345)</f>
        <v>1102.21779812861</v>
      </c>
      <c r="G310" s="74" t="n">
        <v>10700</v>
      </c>
      <c r="H310" s="74" t="n">
        <f aca="false">(G310/7.5345)</f>
        <v>1420.1340500365</v>
      </c>
      <c r="I310" s="74" t="n">
        <v>1301</v>
      </c>
      <c r="J310" s="74" t="n">
        <v>1420</v>
      </c>
      <c r="K310" s="75" t="n">
        <v>1301</v>
      </c>
    </row>
    <row r="311" customFormat="false" ht="15.75" hidden="false" customHeight="true" outlineLevel="0" collapsed="false">
      <c r="A311" s="73" t="s">
        <v>162</v>
      </c>
      <c r="B311" s="73"/>
      <c r="C311" s="73"/>
      <c r="D311" s="47" t="s">
        <v>52</v>
      </c>
      <c r="E311" s="67" t="n">
        <f aca="false">SUM(E312)</f>
        <v>4000</v>
      </c>
      <c r="F311" s="67" t="n">
        <f aca="false">(E311/7.5345)</f>
        <v>530.891233658504</v>
      </c>
      <c r="G311" s="74" t="n">
        <f aca="false">SUM(G312)</f>
        <v>11600</v>
      </c>
      <c r="H311" s="74" t="n">
        <f aca="false">(G311/7.5345)</f>
        <v>1539.58457760966</v>
      </c>
      <c r="I311" s="74" t="n">
        <f aca="false">SUM(I312)</f>
        <v>2429</v>
      </c>
      <c r="J311" s="74" t="n">
        <f aca="false">SUM(J312)</f>
        <v>2071</v>
      </c>
      <c r="K311" s="75" t="n">
        <f aca="false">SUM(K312)</f>
        <v>2429</v>
      </c>
    </row>
    <row r="312" customFormat="false" ht="15.75" hidden="false" customHeight="true" outlineLevel="0" collapsed="false">
      <c r="A312" s="76" t="n">
        <v>3</v>
      </c>
      <c r="B312" s="76"/>
      <c r="C312" s="76"/>
      <c r="D312" s="77" t="s">
        <v>89</v>
      </c>
      <c r="E312" s="67" t="n">
        <f aca="false">SUM(E313)</f>
        <v>4000</v>
      </c>
      <c r="F312" s="67" t="n">
        <f aca="false">(E312/7.5345)</f>
        <v>530.891233658504</v>
      </c>
      <c r="G312" s="74" t="n">
        <f aca="false">SUM(G313)</f>
        <v>11600</v>
      </c>
      <c r="H312" s="74" t="n">
        <f aca="false">(G312/7.5345)</f>
        <v>1539.58457760966</v>
      </c>
      <c r="I312" s="74" t="n">
        <f aca="false">SUM(I313)</f>
        <v>2429</v>
      </c>
      <c r="J312" s="74" t="n">
        <f aca="false">SUM(J313)</f>
        <v>2071</v>
      </c>
      <c r="K312" s="75" t="n">
        <f aca="false">SUM(K313)</f>
        <v>2429</v>
      </c>
    </row>
    <row r="313" customFormat="false" ht="15.75" hidden="false" customHeight="true" outlineLevel="0" collapsed="false">
      <c r="A313" s="78" t="n">
        <v>32</v>
      </c>
      <c r="B313" s="78"/>
      <c r="C313" s="78"/>
      <c r="D313" s="77" t="s">
        <v>101</v>
      </c>
      <c r="E313" s="67" t="n">
        <v>4000</v>
      </c>
      <c r="F313" s="67" t="n">
        <f aca="false">(E313/7.5345)</f>
        <v>530.891233658504</v>
      </c>
      <c r="G313" s="74" t="n">
        <v>11600</v>
      </c>
      <c r="H313" s="74" t="n">
        <f aca="false">(G313/7.5345)</f>
        <v>1539.58457760966</v>
      </c>
      <c r="I313" s="74" t="n">
        <v>2429</v>
      </c>
      <c r="J313" s="74" t="n">
        <v>2071</v>
      </c>
      <c r="K313" s="75" t="n">
        <v>2429</v>
      </c>
    </row>
    <row r="314" customFormat="false" ht="15.75" hidden="false" customHeight="true" outlineLevel="0" collapsed="false">
      <c r="A314" s="73" t="s">
        <v>257</v>
      </c>
      <c r="B314" s="73"/>
      <c r="C314" s="73"/>
      <c r="D314" s="47" t="s">
        <v>55</v>
      </c>
      <c r="E314" s="67" t="n">
        <f aca="false">SUM(E315)</f>
        <v>4000</v>
      </c>
      <c r="F314" s="67" t="n">
        <f aca="false">(E314/7.5345)</f>
        <v>530.891233658504</v>
      </c>
      <c r="G314" s="74" t="n">
        <f aca="false">SUM(G315)</f>
        <v>4000</v>
      </c>
      <c r="H314" s="74" t="n">
        <f aca="false">(G314/7.5345)</f>
        <v>530.891233658504</v>
      </c>
      <c r="I314" s="74" t="n">
        <v>0</v>
      </c>
      <c r="J314" s="74" t="n">
        <f aca="false">SUM(J315)</f>
        <v>0</v>
      </c>
      <c r="K314" s="75" t="n">
        <f aca="false">SUM(K315)</f>
        <v>0</v>
      </c>
    </row>
    <row r="315" customFormat="false" ht="15.75" hidden="false" customHeight="true" outlineLevel="0" collapsed="false">
      <c r="A315" s="79" t="n">
        <v>4</v>
      </c>
      <c r="B315" s="80"/>
      <c r="C315" s="81"/>
      <c r="D315" s="54" t="s">
        <v>120</v>
      </c>
      <c r="E315" s="70" t="n">
        <f aca="false">SUM(E316)</f>
        <v>4000</v>
      </c>
      <c r="F315" s="70" t="n">
        <f aca="false">(E315/7.5345)</f>
        <v>530.891233658504</v>
      </c>
      <c r="G315" s="71" t="n">
        <f aca="false">SUM(G316)</f>
        <v>4000</v>
      </c>
      <c r="H315" s="71" t="n">
        <f aca="false">(G315/7.5345)</f>
        <v>530.891233658504</v>
      </c>
      <c r="I315" s="71" t="n">
        <v>0</v>
      </c>
      <c r="J315" s="71" t="n">
        <f aca="false">SUM(J316)</f>
        <v>0</v>
      </c>
      <c r="K315" s="82" t="n">
        <f aca="false">SUM(K316)</f>
        <v>0</v>
      </c>
    </row>
    <row r="316" customFormat="false" ht="27" hidden="false" customHeight="true" outlineLevel="0" collapsed="false">
      <c r="A316" s="79" t="n">
        <v>42</v>
      </c>
      <c r="B316" s="80"/>
      <c r="C316" s="81"/>
      <c r="D316" s="55" t="s">
        <v>123</v>
      </c>
      <c r="E316" s="67" t="n">
        <v>4000</v>
      </c>
      <c r="F316" s="67" t="n">
        <f aca="false">(E316/7.5345)</f>
        <v>530.891233658504</v>
      </c>
      <c r="G316" s="74" t="n">
        <v>4000</v>
      </c>
      <c r="H316" s="74" t="n">
        <f aca="false">(G316/7.5345)</f>
        <v>530.891233658504</v>
      </c>
      <c r="I316" s="74" t="n">
        <v>0</v>
      </c>
      <c r="J316" s="74" t="n">
        <v>0</v>
      </c>
      <c r="K316" s="75" t="n">
        <v>0</v>
      </c>
    </row>
    <row r="317" s="41" customFormat="true" ht="27" hidden="false" customHeight="true" outlineLevel="0" collapsed="false">
      <c r="A317" s="68" t="s">
        <v>195</v>
      </c>
      <c r="B317" s="68"/>
      <c r="C317" s="68"/>
      <c r="D317" s="83" t="s">
        <v>258</v>
      </c>
      <c r="E317" s="70" t="n">
        <f aca="false">SUM(E318)</f>
        <v>0</v>
      </c>
      <c r="F317" s="70" t="n">
        <f aca="false">SUM(F318)</f>
        <v>0</v>
      </c>
      <c r="G317" s="71" t="n">
        <f aca="false">SUM(G318)</f>
        <v>20000</v>
      </c>
      <c r="H317" s="71" t="n">
        <f aca="false">(G317/7.5345)</f>
        <v>2654.45616829252</v>
      </c>
      <c r="I317" s="71" t="n">
        <v>0</v>
      </c>
      <c r="J317" s="71" t="n">
        <f aca="false">SUM(J318)</f>
        <v>2654</v>
      </c>
      <c r="K317" s="82" t="n">
        <f aca="false">SUM(K318)</f>
        <v>1654</v>
      </c>
    </row>
    <row r="318" s="41" customFormat="true" ht="27" hidden="false" customHeight="true" outlineLevel="0" collapsed="false">
      <c r="A318" s="68" t="s">
        <v>259</v>
      </c>
      <c r="B318" s="68"/>
      <c r="C318" s="68"/>
      <c r="D318" s="83" t="s">
        <v>258</v>
      </c>
      <c r="E318" s="70" t="n">
        <f aca="false">SUM(E319,E322)</f>
        <v>0</v>
      </c>
      <c r="F318" s="70" t="n">
        <f aca="false">SUM(F319,F322)</f>
        <v>0</v>
      </c>
      <c r="G318" s="71" t="n">
        <f aca="false">SUM(G319,G322)</f>
        <v>20000</v>
      </c>
      <c r="H318" s="71" t="n">
        <f aca="false">(G318/7.5345)</f>
        <v>2654.45616829252</v>
      </c>
      <c r="I318" s="71" t="n">
        <v>0</v>
      </c>
      <c r="J318" s="71" t="n">
        <f aca="false">SUM(J319,J322)</f>
        <v>2654</v>
      </c>
      <c r="K318" s="82" t="n">
        <f aca="false">SUM(K319,K322)</f>
        <v>1654</v>
      </c>
    </row>
    <row r="319" customFormat="false" ht="15.75" hidden="false" customHeight="true" outlineLevel="0" collapsed="false">
      <c r="A319" s="73" t="s">
        <v>161</v>
      </c>
      <c r="B319" s="73"/>
      <c r="C319" s="73"/>
      <c r="D319" s="47" t="s">
        <v>81</v>
      </c>
      <c r="E319" s="67" t="n">
        <f aca="false">SUM(E320)</f>
        <v>0</v>
      </c>
      <c r="F319" s="67" t="n">
        <f aca="false">SUM(F320)</f>
        <v>0</v>
      </c>
      <c r="G319" s="74" t="n">
        <f aca="false">SUM(G320)</f>
        <v>10000</v>
      </c>
      <c r="H319" s="74" t="n">
        <f aca="false">(G319/7.5345)</f>
        <v>1327.22808414626</v>
      </c>
      <c r="I319" s="74" t="n">
        <v>0</v>
      </c>
      <c r="J319" s="74" t="n">
        <f aca="false">SUM(J320)</f>
        <v>1327</v>
      </c>
      <c r="K319" s="75" t="n">
        <f aca="false">SUM(K320)</f>
        <v>327</v>
      </c>
    </row>
    <row r="320" customFormat="false" ht="15.75" hidden="false" customHeight="true" outlineLevel="0" collapsed="false">
      <c r="A320" s="76" t="n">
        <v>3</v>
      </c>
      <c r="B320" s="76"/>
      <c r="C320" s="76"/>
      <c r="D320" s="77" t="s">
        <v>89</v>
      </c>
      <c r="E320" s="67" t="n">
        <f aca="false">SUM(E321)</f>
        <v>0</v>
      </c>
      <c r="F320" s="67" t="n">
        <f aca="false">SUM(F321)</f>
        <v>0</v>
      </c>
      <c r="G320" s="74" t="n">
        <f aca="false">SUM(G321)</f>
        <v>10000</v>
      </c>
      <c r="H320" s="74" t="n">
        <f aca="false">(G320/7.5345)</f>
        <v>1327.22808414626</v>
      </c>
      <c r="I320" s="74" t="n">
        <v>0</v>
      </c>
      <c r="J320" s="74" t="n">
        <f aca="false">SUM(J321)</f>
        <v>1327</v>
      </c>
      <c r="K320" s="75" t="n">
        <f aca="false">SUM(K321)</f>
        <v>327</v>
      </c>
    </row>
    <row r="321" customFormat="false" ht="15" hidden="false" customHeight="true" outlineLevel="0" collapsed="false">
      <c r="A321" s="78" t="n">
        <v>32</v>
      </c>
      <c r="B321" s="78"/>
      <c r="C321" s="78"/>
      <c r="D321" s="77" t="s">
        <v>101</v>
      </c>
      <c r="E321" s="67" t="n">
        <v>0</v>
      </c>
      <c r="F321" s="67" t="n">
        <v>0</v>
      </c>
      <c r="G321" s="74" t="n">
        <v>10000</v>
      </c>
      <c r="H321" s="74" t="n">
        <f aca="false">(G321/7.5345)</f>
        <v>1327.22808414626</v>
      </c>
      <c r="I321" s="74" t="n">
        <v>0</v>
      </c>
      <c r="J321" s="74" t="n">
        <v>1327</v>
      </c>
      <c r="K321" s="75" t="n">
        <v>327</v>
      </c>
    </row>
    <row r="322" customFormat="false" ht="15" hidden="false" customHeight="true" outlineLevel="0" collapsed="false">
      <c r="A322" s="73" t="s">
        <v>162</v>
      </c>
      <c r="B322" s="73"/>
      <c r="C322" s="73"/>
      <c r="D322" s="47" t="s">
        <v>52</v>
      </c>
      <c r="E322" s="67" t="n">
        <f aca="false">SUM(E323)</f>
        <v>0</v>
      </c>
      <c r="F322" s="67" t="n">
        <f aca="false">SUM(F323)</f>
        <v>0</v>
      </c>
      <c r="G322" s="74" t="n">
        <f aca="false">SUM(G323)</f>
        <v>10000</v>
      </c>
      <c r="H322" s="74" t="n">
        <f aca="false">(G322/7.5345)</f>
        <v>1327.22808414626</v>
      </c>
      <c r="I322" s="74" t="n">
        <v>0</v>
      </c>
      <c r="J322" s="74" t="n">
        <f aca="false">SUM(J323)</f>
        <v>1327</v>
      </c>
      <c r="K322" s="75" t="n">
        <f aca="false">SUM(K323)</f>
        <v>1327</v>
      </c>
    </row>
    <row r="323" customFormat="false" ht="16.5" hidden="false" customHeight="true" outlineLevel="0" collapsed="false">
      <c r="A323" s="76" t="n">
        <v>3</v>
      </c>
      <c r="B323" s="76"/>
      <c r="C323" s="76"/>
      <c r="D323" s="77" t="s">
        <v>89</v>
      </c>
      <c r="E323" s="67" t="n">
        <f aca="false">SUM(E324)</f>
        <v>0</v>
      </c>
      <c r="F323" s="67" t="n">
        <f aca="false">SUM(F324)</f>
        <v>0</v>
      </c>
      <c r="G323" s="74" t="n">
        <f aca="false">SUM(G324)</f>
        <v>10000</v>
      </c>
      <c r="H323" s="74" t="n">
        <f aca="false">(G323/7.5345)</f>
        <v>1327.22808414626</v>
      </c>
      <c r="I323" s="74" t="n">
        <v>0</v>
      </c>
      <c r="J323" s="74" t="n">
        <f aca="false">SUM(J324)</f>
        <v>1327</v>
      </c>
      <c r="K323" s="75" t="n">
        <f aca="false">SUM(K324)</f>
        <v>1327</v>
      </c>
    </row>
    <row r="324" customFormat="false" ht="15" hidden="false" customHeight="true" outlineLevel="0" collapsed="false">
      <c r="A324" s="78" t="n">
        <v>32</v>
      </c>
      <c r="B324" s="78"/>
      <c r="C324" s="78"/>
      <c r="D324" s="77" t="s">
        <v>101</v>
      </c>
      <c r="E324" s="67" t="n">
        <v>0</v>
      </c>
      <c r="F324" s="67" t="n">
        <v>0</v>
      </c>
      <c r="G324" s="74" t="n">
        <v>10000</v>
      </c>
      <c r="H324" s="74" t="n">
        <f aca="false">(G324/7.5345)</f>
        <v>1327.22808414626</v>
      </c>
      <c r="I324" s="74" t="n">
        <v>0</v>
      </c>
      <c r="J324" s="74" t="n">
        <v>1327</v>
      </c>
      <c r="K324" s="75" t="n">
        <v>1327</v>
      </c>
    </row>
    <row r="325" s="41" customFormat="true" ht="27" hidden="false" customHeight="true" outlineLevel="0" collapsed="false">
      <c r="A325" s="68" t="s">
        <v>195</v>
      </c>
      <c r="B325" s="68"/>
      <c r="C325" s="68"/>
      <c r="D325" s="69" t="s">
        <v>260</v>
      </c>
      <c r="E325" s="70" t="n">
        <f aca="false">SUM(E326)</f>
        <v>0</v>
      </c>
      <c r="F325" s="70" t="n">
        <f aca="false">(E325/7.5345)</f>
        <v>0</v>
      </c>
      <c r="G325" s="71" t="n">
        <f aca="false">SUM(G326)</f>
        <v>0</v>
      </c>
      <c r="H325" s="71" t="n">
        <f aca="false">(G325/7.5345)</f>
        <v>0</v>
      </c>
      <c r="I325" s="71" t="n">
        <f aca="false">SUM(I326)</f>
        <v>4114</v>
      </c>
      <c r="J325" s="71" t="n">
        <v>0</v>
      </c>
      <c r="K325" s="82" t="n">
        <v>0</v>
      </c>
    </row>
    <row r="326" s="41" customFormat="true" ht="27" hidden="false" customHeight="true" outlineLevel="0" collapsed="false">
      <c r="A326" s="68" t="s">
        <v>259</v>
      </c>
      <c r="B326" s="68"/>
      <c r="C326" s="68"/>
      <c r="D326" s="69" t="s">
        <v>260</v>
      </c>
      <c r="E326" s="70" t="n">
        <f aca="false">SUM(E327,E330)</f>
        <v>0</v>
      </c>
      <c r="F326" s="70" t="n">
        <f aca="false">(E326/7.5345)</f>
        <v>0</v>
      </c>
      <c r="G326" s="71" t="n">
        <f aca="false">SUM(G327,G330)</f>
        <v>0</v>
      </c>
      <c r="H326" s="71" t="n">
        <f aca="false">(G326/7.5345)</f>
        <v>0</v>
      </c>
      <c r="I326" s="71" t="n">
        <f aca="false">SUM(I327,I330)</f>
        <v>4114</v>
      </c>
      <c r="J326" s="71" t="n">
        <v>0</v>
      </c>
      <c r="K326" s="82" t="n">
        <v>0</v>
      </c>
    </row>
    <row r="327" customFormat="false" ht="15.75" hidden="false" customHeight="true" outlineLevel="0" collapsed="false">
      <c r="A327" s="73" t="s">
        <v>161</v>
      </c>
      <c r="B327" s="73"/>
      <c r="C327" s="73"/>
      <c r="D327" s="47" t="s">
        <v>81</v>
      </c>
      <c r="E327" s="67" t="n">
        <f aca="false">SUM(E328)</f>
        <v>0</v>
      </c>
      <c r="F327" s="67" t="n">
        <f aca="false">(E327/7.5345)</f>
        <v>0</v>
      </c>
      <c r="G327" s="74" t="n">
        <f aca="false">SUM(G328)</f>
        <v>0</v>
      </c>
      <c r="H327" s="74" t="n">
        <f aca="false">(G327/7.5345)</f>
        <v>0</v>
      </c>
      <c r="I327" s="74" t="n">
        <f aca="false">SUM(I328)</f>
        <v>3583</v>
      </c>
      <c r="J327" s="74" t="n">
        <v>0</v>
      </c>
      <c r="K327" s="75" t="n">
        <v>0</v>
      </c>
    </row>
    <row r="328" customFormat="false" ht="15.75" hidden="false" customHeight="true" outlineLevel="0" collapsed="false">
      <c r="A328" s="76" t="n">
        <v>3</v>
      </c>
      <c r="B328" s="76"/>
      <c r="C328" s="76"/>
      <c r="D328" s="77" t="s">
        <v>89</v>
      </c>
      <c r="E328" s="67" t="n">
        <f aca="false">SUM(E329)</f>
        <v>0</v>
      </c>
      <c r="F328" s="67" t="n">
        <f aca="false">(E328/7.5345)</f>
        <v>0</v>
      </c>
      <c r="G328" s="74" t="n">
        <f aca="false">SUM(G329)</f>
        <v>0</v>
      </c>
      <c r="H328" s="74" t="n">
        <f aca="false">(G328/7.5345)</f>
        <v>0</v>
      </c>
      <c r="I328" s="74" t="n">
        <f aca="false">SUM(I329)</f>
        <v>3583</v>
      </c>
      <c r="J328" s="74" t="n">
        <v>0</v>
      </c>
      <c r="K328" s="75" t="n">
        <v>0</v>
      </c>
    </row>
    <row r="329" customFormat="false" ht="15.75" hidden="false" customHeight="true" outlineLevel="0" collapsed="false">
      <c r="A329" s="78" t="n">
        <v>32</v>
      </c>
      <c r="B329" s="78"/>
      <c r="C329" s="78"/>
      <c r="D329" s="77" t="s">
        <v>101</v>
      </c>
      <c r="E329" s="67" t="n">
        <v>0</v>
      </c>
      <c r="F329" s="67" t="n">
        <f aca="false">(E329/7.5345)</f>
        <v>0</v>
      </c>
      <c r="G329" s="74" t="n">
        <v>0</v>
      </c>
      <c r="H329" s="74" t="n">
        <f aca="false">(G329/7.5345)</f>
        <v>0</v>
      </c>
      <c r="I329" s="74" t="n">
        <v>3583</v>
      </c>
      <c r="J329" s="74" t="n">
        <v>0</v>
      </c>
      <c r="K329" s="75" t="n">
        <v>0</v>
      </c>
    </row>
    <row r="330" customFormat="false" ht="15.75" hidden="false" customHeight="true" outlineLevel="0" collapsed="false">
      <c r="A330" s="73" t="s">
        <v>162</v>
      </c>
      <c r="B330" s="73"/>
      <c r="C330" s="73"/>
      <c r="D330" s="47" t="s">
        <v>52</v>
      </c>
      <c r="E330" s="67" t="n">
        <f aca="false">SUM(E331)</f>
        <v>0</v>
      </c>
      <c r="F330" s="67" t="n">
        <f aca="false">(E330/7.5345)</f>
        <v>0</v>
      </c>
      <c r="G330" s="74" t="n">
        <f aca="false">SUM(G331)</f>
        <v>0</v>
      </c>
      <c r="H330" s="74" t="n">
        <f aca="false">(G330/7.5345)</f>
        <v>0</v>
      </c>
      <c r="I330" s="74" t="n">
        <f aca="false">SUM(I331)</f>
        <v>531</v>
      </c>
      <c r="J330" s="74" t="n">
        <v>0</v>
      </c>
      <c r="K330" s="75" t="n">
        <v>0</v>
      </c>
      <c r="M330" s="84"/>
    </row>
    <row r="331" customFormat="false" ht="15.75" hidden="false" customHeight="true" outlineLevel="0" collapsed="false">
      <c r="A331" s="76" t="n">
        <v>3</v>
      </c>
      <c r="B331" s="76"/>
      <c r="C331" s="76"/>
      <c r="D331" s="77" t="s">
        <v>89</v>
      </c>
      <c r="E331" s="67" t="n">
        <f aca="false">SUM(E332)</f>
        <v>0</v>
      </c>
      <c r="F331" s="67" t="n">
        <f aca="false">(E331/7.5345)</f>
        <v>0</v>
      </c>
      <c r="G331" s="74" t="n">
        <f aca="false">SUM(G332)</f>
        <v>0</v>
      </c>
      <c r="H331" s="74" t="n">
        <f aca="false">(G331/7.5345)</f>
        <v>0</v>
      </c>
      <c r="I331" s="74" t="n">
        <f aca="false">SUM(I332)</f>
        <v>531</v>
      </c>
      <c r="J331" s="74" t="n">
        <v>0</v>
      </c>
      <c r="K331" s="75" t="n">
        <v>0</v>
      </c>
    </row>
    <row r="332" customFormat="false" ht="15.75" hidden="false" customHeight="true" outlineLevel="0" collapsed="false">
      <c r="A332" s="78" t="n">
        <v>32</v>
      </c>
      <c r="B332" s="78"/>
      <c r="C332" s="78"/>
      <c r="D332" s="77" t="s">
        <v>101</v>
      </c>
      <c r="E332" s="67" t="n">
        <v>0</v>
      </c>
      <c r="F332" s="67" t="n">
        <f aca="false">(E332/7.5345)</f>
        <v>0</v>
      </c>
      <c r="G332" s="74" t="n">
        <v>0</v>
      </c>
      <c r="H332" s="74" t="n">
        <f aca="false">(G332/7.5345)</f>
        <v>0</v>
      </c>
      <c r="I332" s="74" t="n">
        <v>531</v>
      </c>
      <c r="J332" s="74" t="n">
        <v>0</v>
      </c>
      <c r="K332" s="75" t="n">
        <v>0</v>
      </c>
    </row>
    <row r="333" s="41" customFormat="true" ht="25.5" hidden="false" customHeight="true" outlineLevel="0" collapsed="false">
      <c r="A333" s="68" t="s">
        <v>198</v>
      </c>
      <c r="B333" s="68"/>
      <c r="C333" s="68"/>
      <c r="D333" s="69" t="s">
        <v>261</v>
      </c>
      <c r="E333" s="70" t="n">
        <f aca="false">SUM(E334)</f>
        <v>0</v>
      </c>
      <c r="F333" s="70" t="n">
        <f aca="false">(E333/7.5345)</f>
        <v>0</v>
      </c>
      <c r="G333" s="71" t="n">
        <f aca="false">SUM(G334)</f>
        <v>40000</v>
      </c>
      <c r="H333" s="71" t="n">
        <f aca="false">(G333/7.5345)</f>
        <v>5308.91233658504</v>
      </c>
      <c r="I333" s="71" t="n">
        <f aca="false">SUM(I334)</f>
        <v>5001</v>
      </c>
      <c r="J333" s="71" t="n">
        <f aca="false">SUM(J334)</f>
        <v>5308</v>
      </c>
      <c r="K333" s="82" t="n">
        <f aca="false">SUM(K334)</f>
        <v>5001</v>
      </c>
    </row>
    <row r="334" s="41" customFormat="true" ht="25.5" hidden="false" customHeight="true" outlineLevel="0" collapsed="false">
      <c r="A334" s="68" t="s">
        <v>262</v>
      </c>
      <c r="B334" s="68"/>
      <c r="C334" s="68"/>
      <c r="D334" s="69" t="s">
        <v>261</v>
      </c>
      <c r="E334" s="70" t="n">
        <f aca="false">SUM(E335,E338)</f>
        <v>0</v>
      </c>
      <c r="F334" s="70" t="n">
        <f aca="false">(E334/7.5345)</f>
        <v>0</v>
      </c>
      <c r="G334" s="71" t="n">
        <f aca="false">SUM(G335,G338)</f>
        <v>40000</v>
      </c>
      <c r="H334" s="71" t="n">
        <f aca="false">(G334/7.5345)</f>
        <v>5308.91233658504</v>
      </c>
      <c r="I334" s="71" t="n">
        <f aca="false">SUM(I335,I338)</f>
        <v>5001</v>
      </c>
      <c r="J334" s="71" t="n">
        <f aca="false">SUM(J335,J338)</f>
        <v>5308</v>
      </c>
      <c r="K334" s="82" t="n">
        <f aca="false">SUM(K335,K338)</f>
        <v>5001</v>
      </c>
    </row>
    <row r="335" customFormat="false" ht="15.75" hidden="false" customHeight="true" outlineLevel="0" collapsed="false">
      <c r="A335" s="73" t="s">
        <v>161</v>
      </c>
      <c r="B335" s="73"/>
      <c r="C335" s="73"/>
      <c r="D335" s="47" t="s">
        <v>81</v>
      </c>
      <c r="E335" s="67" t="n">
        <f aca="false">SUM(E336)</f>
        <v>0</v>
      </c>
      <c r="F335" s="67" t="n">
        <f aca="false">(E335/7.5345)</f>
        <v>0</v>
      </c>
      <c r="G335" s="74" t="n">
        <f aca="false">SUM(G336)</f>
        <v>20000</v>
      </c>
      <c r="H335" s="74" t="n">
        <f aca="false">(G335/7.5345)</f>
        <v>2654.45616829252</v>
      </c>
      <c r="I335" s="74" t="n">
        <f aca="false">SUM(I336)</f>
        <v>2877</v>
      </c>
      <c r="J335" s="74" t="n">
        <f aca="false">SUM(J336)</f>
        <v>2654</v>
      </c>
      <c r="K335" s="75" t="n">
        <f aca="false">SUM(K336)</f>
        <v>2877</v>
      </c>
    </row>
    <row r="336" customFormat="false" ht="15.75" hidden="false" customHeight="true" outlineLevel="0" collapsed="false">
      <c r="A336" s="76" t="n">
        <v>3</v>
      </c>
      <c r="B336" s="76"/>
      <c r="C336" s="76"/>
      <c r="D336" s="77" t="s">
        <v>89</v>
      </c>
      <c r="E336" s="67" t="n">
        <f aca="false">SUM(E337)</f>
        <v>0</v>
      </c>
      <c r="F336" s="67" t="n">
        <f aca="false">(E336/7.5345)</f>
        <v>0</v>
      </c>
      <c r="G336" s="74" t="n">
        <f aca="false">SUM(G337)</f>
        <v>20000</v>
      </c>
      <c r="H336" s="74" t="n">
        <f aca="false">(G336/7.5345)</f>
        <v>2654.45616829252</v>
      </c>
      <c r="I336" s="74" t="n">
        <f aca="false">SUM(I337)</f>
        <v>2877</v>
      </c>
      <c r="J336" s="74" t="n">
        <f aca="false">SUM(J337)</f>
        <v>2654</v>
      </c>
      <c r="K336" s="75" t="n">
        <f aca="false">SUM(K337)</f>
        <v>2877</v>
      </c>
    </row>
    <row r="337" customFormat="false" ht="15.75" hidden="false" customHeight="true" outlineLevel="0" collapsed="false">
      <c r="A337" s="78" t="n">
        <v>32</v>
      </c>
      <c r="B337" s="78"/>
      <c r="C337" s="78"/>
      <c r="D337" s="77" t="s">
        <v>101</v>
      </c>
      <c r="E337" s="67" t="n">
        <v>0</v>
      </c>
      <c r="F337" s="67" t="n">
        <f aca="false">(E337/7.5345)</f>
        <v>0</v>
      </c>
      <c r="G337" s="74" t="n">
        <v>20000</v>
      </c>
      <c r="H337" s="74" t="n">
        <f aca="false">(G337/7.5345)</f>
        <v>2654.45616829252</v>
      </c>
      <c r="I337" s="74" t="n">
        <v>2877</v>
      </c>
      <c r="J337" s="74" t="n">
        <v>2654</v>
      </c>
      <c r="K337" s="75" t="n">
        <v>2877</v>
      </c>
    </row>
    <row r="338" customFormat="false" ht="15.75" hidden="false" customHeight="true" outlineLevel="0" collapsed="false">
      <c r="A338" s="73" t="s">
        <v>162</v>
      </c>
      <c r="B338" s="73"/>
      <c r="C338" s="73"/>
      <c r="D338" s="47" t="s">
        <v>52</v>
      </c>
      <c r="E338" s="67" t="n">
        <f aca="false">SUM(E339)</f>
        <v>0</v>
      </c>
      <c r="F338" s="67" t="n">
        <f aca="false">(E338/7.5345)</f>
        <v>0</v>
      </c>
      <c r="G338" s="74" t="n">
        <f aca="false">SUM(G339)</f>
        <v>20000</v>
      </c>
      <c r="H338" s="74" t="n">
        <f aca="false">(G338/7.5345)</f>
        <v>2654.45616829252</v>
      </c>
      <c r="I338" s="74" t="n">
        <f aca="false">SUM(I339)</f>
        <v>2124</v>
      </c>
      <c r="J338" s="74" t="n">
        <f aca="false">SUM(J339)</f>
        <v>2654</v>
      </c>
      <c r="K338" s="75" t="n">
        <f aca="false">SUM(K339)</f>
        <v>2124</v>
      </c>
    </row>
    <row r="339" customFormat="false" ht="15.75" hidden="false" customHeight="true" outlineLevel="0" collapsed="false">
      <c r="A339" s="76" t="n">
        <v>3</v>
      </c>
      <c r="B339" s="76"/>
      <c r="C339" s="76"/>
      <c r="D339" s="77" t="s">
        <v>89</v>
      </c>
      <c r="E339" s="67" t="n">
        <f aca="false">SUM(E340)</f>
        <v>0</v>
      </c>
      <c r="F339" s="67" t="n">
        <f aca="false">(E339/7.5345)</f>
        <v>0</v>
      </c>
      <c r="G339" s="74" t="n">
        <f aca="false">SUM(G340)</f>
        <v>20000</v>
      </c>
      <c r="H339" s="74" t="n">
        <f aca="false">(G339/7.5345)</f>
        <v>2654.45616829252</v>
      </c>
      <c r="I339" s="74" t="n">
        <f aca="false">SUM(I340)</f>
        <v>2124</v>
      </c>
      <c r="J339" s="74" t="n">
        <f aca="false">SUM(J340)</f>
        <v>2654</v>
      </c>
      <c r="K339" s="75" t="n">
        <f aca="false">SUM(K340)</f>
        <v>2124</v>
      </c>
    </row>
    <row r="340" customFormat="false" ht="15.75" hidden="false" customHeight="true" outlineLevel="0" collapsed="false">
      <c r="A340" s="78" t="n">
        <v>32</v>
      </c>
      <c r="B340" s="78"/>
      <c r="C340" s="78"/>
      <c r="D340" s="77" t="s">
        <v>101</v>
      </c>
      <c r="E340" s="67" t="n">
        <v>0</v>
      </c>
      <c r="F340" s="67" t="n">
        <f aca="false">(E340/7.5345)</f>
        <v>0</v>
      </c>
      <c r="G340" s="74" t="n">
        <v>20000</v>
      </c>
      <c r="H340" s="74" t="n">
        <f aca="false">(G340/7.5345)</f>
        <v>2654.45616829252</v>
      </c>
      <c r="I340" s="74" t="n">
        <v>2124</v>
      </c>
      <c r="J340" s="74" t="n">
        <v>2654</v>
      </c>
      <c r="K340" s="75" t="n">
        <v>2124</v>
      </c>
    </row>
    <row r="341" s="41" customFormat="true" ht="15.75" hidden="false" customHeight="true" outlineLevel="0" collapsed="false">
      <c r="A341" s="68" t="s">
        <v>201</v>
      </c>
      <c r="B341" s="68"/>
      <c r="C341" s="68"/>
      <c r="D341" s="69" t="s">
        <v>263</v>
      </c>
      <c r="E341" s="70" t="n">
        <f aca="false">SUM(E342)</f>
        <v>0</v>
      </c>
      <c r="F341" s="70" t="n">
        <f aca="false">SUM(F342)</f>
        <v>0</v>
      </c>
      <c r="G341" s="71" t="n">
        <f aca="false">SUM(G342)</f>
        <v>30000</v>
      </c>
      <c r="H341" s="71" t="n">
        <f aca="false">(G341/7.5345)</f>
        <v>3981.68425243878</v>
      </c>
      <c r="I341" s="71" t="n">
        <v>0</v>
      </c>
      <c r="J341" s="71" t="n">
        <f aca="false">SUM(J342)</f>
        <v>3982</v>
      </c>
      <c r="K341" s="82" t="n">
        <f aca="false">SUM(K342)</f>
        <v>3980</v>
      </c>
    </row>
    <row r="342" s="41" customFormat="true" ht="15.75" hidden="false" customHeight="true" outlineLevel="0" collapsed="false">
      <c r="A342" s="68" t="s">
        <v>264</v>
      </c>
      <c r="B342" s="68"/>
      <c r="C342" s="68"/>
      <c r="D342" s="69" t="s">
        <v>263</v>
      </c>
      <c r="E342" s="70" t="n">
        <f aca="false">SUM(E343)</f>
        <v>0</v>
      </c>
      <c r="F342" s="70" t="n">
        <f aca="false">SUM(F343)</f>
        <v>0</v>
      </c>
      <c r="G342" s="71" t="n">
        <f aca="false">SUM(G343,G346)</f>
        <v>30000</v>
      </c>
      <c r="H342" s="71" t="n">
        <f aca="false">(G342/7.5345)</f>
        <v>3981.68425243878</v>
      </c>
      <c r="I342" s="71" t="n">
        <v>0</v>
      </c>
      <c r="J342" s="71" t="n">
        <f aca="false">SUM(J343,J346)</f>
        <v>3982</v>
      </c>
      <c r="K342" s="82" t="n">
        <f aca="false">SUM(K343,K346)</f>
        <v>3980</v>
      </c>
    </row>
    <row r="343" customFormat="false" ht="15.75" hidden="false" customHeight="true" outlineLevel="0" collapsed="false">
      <c r="A343" s="73" t="s">
        <v>161</v>
      </c>
      <c r="B343" s="73"/>
      <c r="C343" s="73"/>
      <c r="D343" s="47" t="s">
        <v>81</v>
      </c>
      <c r="E343" s="67" t="n">
        <f aca="false">SUM(E344)</f>
        <v>0</v>
      </c>
      <c r="F343" s="67" t="n">
        <f aca="false">SUM(F344)</f>
        <v>0</v>
      </c>
      <c r="G343" s="74" t="n">
        <f aca="false">SUM(G344)</f>
        <v>15000</v>
      </c>
      <c r="H343" s="74" t="n">
        <f aca="false">(G343/7.5345)</f>
        <v>1990.84212621939</v>
      </c>
      <c r="I343" s="74" t="n">
        <v>0</v>
      </c>
      <c r="J343" s="74" t="n">
        <f aca="false">SUM(J344)</f>
        <v>1991</v>
      </c>
      <c r="K343" s="75" t="n">
        <f aca="false">SUM(K344)</f>
        <v>1990</v>
      </c>
    </row>
    <row r="344" customFormat="false" ht="15.75" hidden="false" customHeight="true" outlineLevel="0" collapsed="false">
      <c r="A344" s="76" t="n">
        <v>3</v>
      </c>
      <c r="B344" s="76"/>
      <c r="C344" s="76"/>
      <c r="D344" s="77" t="s">
        <v>89</v>
      </c>
      <c r="E344" s="67" t="n">
        <f aca="false">SUM(E345)</f>
        <v>0</v>
      </c>
      <c r="F344" s="67" t="n">
        <f aca="false">SUM(F345)</f>
        <v>0</v>
      </c>
      <c r="G344" s="74" t="n">
        <f aca="false">SUM(G345)</f>
        <v>15000</v>
      </c>
      <c r="H344" s="74" t="n">
        <f aca="false">(G344/7.5345)</f>
        <v>1990.84212621939</v>
      </c>
      <c r="I344" s="74" t="n">
        <v>0</v>
      </c>
      <c r="J344" s="74" t="n">
        <f aca="false">SUM(J345)</f>
        <v>1991</v>
      </c>
      <c r="K344" s="75" t="n">
        <f aca="false">SUM(K345)</f>
        <v>1990</v>
      </c>
    </row>
    <row r="345" customFormat="false" ht="15.75" hidden="false" customHeight="true" outlineLevel="0" collapsed="false">
      <c r="A345" s="78" t="n">
        <v>32</v>
      </c>
      <c r="B345" s="78"/>
      <c r="C345" s="78"/>
      <c r="D345" s="77" t="s">
        <v>101</v>
      </c>
      <c r="E345" s="67" t="n">
        <v>0</v>
      </c>
      <c r="F345" s="67" t="n">
        <v>0</v>
      </c>
      <c r="G345" s="74" t="n">
        <v>15000</v>
      </c>
      <c r="H345" s="74" t="n">
        <f aca="false">(G345/7.5345)</f>
        <v>1990.84212621939</v>
      </c>
      <c r="I345" s="74" t="n">
        <v>0</v>
      </c>
      <c r="J345" s="74" t="n">
        <v>1991</v>
      </c>
      <c r="K345" s="75" t="n">
        <v>1990</v>
      </c>
    </row>
    <row r="346" customFormat="false" ht="15.75" hidden="false" customHeight="true" outlineLevel="0" collapsed="false">
      <c r="A346" s="73" t="s">
        <v>162</v>
      </c>
      <c r="B346" s="73"/>
      <c r="C346" s="73"/>
      <c r="D346" s="47" t="s">
        <v>52</v>
      </c>
      <c r="E346" s="67" t="n">
        <f aca="false">SUM(E347)</f>
        <v>0</v>
      </c>
      <c r="F346" s="67" t="n">
        <f aca="false">SUM(F347)</f>
        <v>0</v>
      </c>
      <c r="G346" s="74" t="n">
        <f aca="false">SUM(G347)</f>
        <v>15000</v>
      </c>
      <c r="H346" s="74" t="n">
        <f aca="false">(G346/7.5345)</f>
        <v>1990.84212621939</v>
      </c>
      <c r="I346" s="74" t="n">
        <v>0</v>
      </c>
      <c r="J346" s="74" t="n">
        <f aca="false">SUM(J347)</f>
        <v>1991</v>
      </c>
      <c r="K346" s="75" t="n">
        <f aca="false">SUM(K347)</f>
        <v>1990</v>
      </c>
    </row>
    <row r="347" customFormat="false" ht="15.75" hidden="false" customHeight="true" outlineLevel="0" collapsed="false">
      <c r="A347" s="76" t="n">
        <v>3</v>
      </c>
      <c r="B347" s="76"/>
      <c r="C347" s="76"/>
      <c r="D347" s="77" t="s">
        <v>89</v>
      </c>
      <c r="E347" s="67" t="n">
        <f aca="false">SUM(E348)</f>
        <v>0</v>
      </c>
      <c r="F347" s="67" t="n">
        <f aca="false">SUM(F348)</f>
        <v>0</v>
      </c>
      <c r="G347" s="74" t="n">
        <f aca="false">SUM(G348)</f>
        <v>15000</v>
      </c>
      <c r="H347" s="74" t="n">
        <f aca="false">(G347/7.5345)</f>
        <v>1990.84212621939</v>
      </c>
      <c r="I347" s="74" t="n">
        <v>0</v>
      </c>
      <c r="J347" s="74" t="n">
        <f aca="false">SUM(J348)</f>
        <v>1991</v>
      </c>
      <c r="K347" s="75" t="n">
        <f aca="false">SUM(K348)</f>
        <v>1990</v>
      </c>
    </row>
    <row r="348" customFormat="false" ht="15.75" hidden="false" customHeight="true" outlineLevel="0" collapsed="false">
      <c r="A348" s="78" t="n">
        <v>32</v>
      </c>
      <c r="B348" s="78"/>
      <c r="C348" s="78"/>
      <c r="D348" s="77" t="s">
        <v>101</v>
      </c>
      <c r="E348" s="67" t="n">
        <v>0</v>
      </c>
      <c r="F348" s="67" t="n">
        <v>0</v>
      </c>
      <c r="G348" s="74" t="n">
        <v>15000</v>
      </c>
      <c r="H348" s="74" t="n">
        <f aca="false">(G348/7.5345)</f>
        <v>1990.84212621939</v>
      </c>
      <c r="I348" s="74" t="n">
        <v>0</v>
      </c>
      <c r="J348" s="74" t="n">
        <v>1991</v>
      </c>
      <c r="K348" s="75" t="n">
        <v>1990</v>
      </c>
    </row>
    <row r="349" s="41" customFormat="true" ht="15.75" hidden="false" customHeight="true" outlineLevel="0" collapsed="false">
      <c r="A349" s="68" t="s">
        <v>201</v>
      </c>
      <c r="B349" s="68"/>
      <c r="C349" s="68"/>
      <c r="D349" s="69" t="s">
        <v>265</v>
      </c>
      <c r="E349" s="70" t="n">
        <f aca="false">SUM(E350)</f>
        <v>0</v>
      </c>
      <c r="F349" s="70" t="n">
        <f aca="false">(E349/7.5345)</f>
        <v>0</v>
      </c>
      <c r="G349" s="71" t="n">
        <f aca="false">SUM(G350)</f>
        <v>0</v>
      </c>
      <c r="H349" s="71" t="n">
        <f aca="false">(G349/7.5345)</f>
        <v>0</v>
      </c>
      <c r="I349" s="71" t="n">
        <f aca="false">SUM(I350)</f>
        <v>1859</v>
      </c>
      <c r="J349" s="71" t="n">
        <v>0</v>
      </c>
      <c r="K349" s="82" t="n">
        <v>0</v>
      </c>
    </row>
    <row r="350" s="41" customFormat="true" ht="15.75" hidden="false" customHeight="true" outlineLevel="0" collapsed="false">
      <c r="A350" s="68" t="s">
        <v>264</v>
      </c>
      <c r="B350" s="68"/>
      <c r="C350" s="68"/>
      <c r="D350" s="69" t="s">
        <v>265</v>
      </c>
      <c r="E350" s="70" t="n">
        <f aca="false">SUM(E351,E354)</f>
        <v>0</v>
      </c>
      <c r="F350" s="70" t="n">
        <f aca="false">(E350/7.5345)</f>
        <v>0</v>
      </c>
      <c r="G350" s="71" t="n">
        <f aca="false">SUM(G351,G354)</f>
        <v>0</v>
      </c>
      <c r="H350" s="71" t="n">
        <f aca="false">(G350/7.5345)</f>
        <v>0</v>
      </c>
      <c r="I350" s="71" t="n">
        <f aca="false">SUM(I351,I354)</f>
        <v>1859</v>
      </c>
      <c r="J350" s="71" t="n">
        <v>0</v>
      </c>
      <c r="K350" s="82" t="n">
        <v>0</v>
      </c>
    </row>
    <row r="351" customFormat="false" ht="15.75" hidden="false" customHeight="true" outlineLevel="0" collapsed="false">
      <c r="A351" s="73" t="s">
        <v>161</v>
      </c>
      <c r="B351" s="73"/>
      <c r="C351" s="73"/>
      <c r="D351" s="47" t="s">
        <v>81</v>
      </c>
      <c r="E351" s="67" t="n">
        <f aca="false">SUM(E352)</f>
        <v>0</v>
      </c>
      <c r="F351" s="67" t="n">
        <f aca="false">(E351/7.5345)</f>
        <v>0</v>
      </c>
      <c r="G351" s="74" t="n">
        <f aca="false">SUM(G352)</f>
        <v>0</v>
      </c>
      <c r="H351" s="74" t="n">
        <f aca="false">(G351/7.5345)</f>
        <v>0</v>
      </c>
      <c r="I351" s="74" t="n">
        <f aca="false">SUM(I352)</f>
        <v>930</v>
      </c>
      <c r="J351" s="74" t="n">
        <v>0</v>
      </c>
      <c r="K351" s="75" t="n">
        <v>0</v>
      </c>
    </row>
    <row r="352" customFormat="false" ht="15.75" hidden="false" customHeight="true" outlineLevel="0" collapsed="false">
      <c r="A352" s="76" t="n">
        <v>3</v>
      </c>
      <c r="B352" s="76"/>
      <c r="C352" s="76"/>
      <c r="D352" s="77" t="s">
        <v>89</v>
      </c>
      <c r="E352" s="67" t="n">
        <f aca="false">SUM(E353)</f>
        <v>0</v>
      </c>
      <c r="F352" s="67" t="n">
        <f aca="false">(E352/7.5345)</f>
        <v>0</v>
      </c>
      <c r="G352" s="74" t="n">
        <f aca="false">SUM(G353)</f>
        <v>0</v>
      </c>
      <c r="H352" s="74" t="n">
        <f aca="false">(G352/7.5345)</f>
        <v>0</v>
      </c>
      <c r="I352" s="74" t="n">
        <f aca="false">SUM(I353)</f>
        <v>930</v>
      </c>
      <c r="J352" s="74" t="n">
        <v>0</v>
      </c>
      <c r="K352" s="75" t="n">
        <v>0</v>
      </c>
    </row>
    <row r="353" customFormat="false" ht="15.75" hidden="false" customHeight="true" outlineLevel="0" collapsed="false">
      <c r="A353" s="78" t="n">
        <v>32</v>
      </c>
      <c r="B353" s="78"/>
      <c r="C353" s="78"/>
      <c r="D353" s="77" t="s">
        <v>101</v>
      </c>
      <c r="E353" s="67" t="n">
        <v>0</v>
      </c>
      <c r="F353" s="67" t="n">
        <f aca="false">(E353/7.5345)</f>
        <v>0</v>
      </c>
      <c r="G353" s="74" t="n">
        <v>0</v>
      </c>
      <c r="H353" s="74" t="n">
        <f aca="false">(G353/7.5345)</f>
        <v>0</v>
      </c>
      <c r="I353" s="74" t="n">
        <v>930</v>
      </c>
      <c r="J353" s="74" t="n">
        <v>0</v>
      </c>
      <c r="K353" s="75" t="n">
        <v>0</v>
      </c>
    </row>
    <row r="354" customFormat="false" ht="15.75" hidden="false" customHeight="true" outlineLevel="0" collapsed="false">
      <c r="A354" s="73" t="s">
        <v>162</v>
      </c>
      <c r="B354" s="73"/>
      <c r="C354" s="73"/>
      <c r="D354" s="47" t="s">
        <v>52</v>
      </c>
      <c r="E354" s="67" t="n">
        <f aca="false">SUM(E355)</f>
        <v>0</v>
      </c>
      <c r="F354" s="67" t="n">
        <f aca="false">(E354/7.5345)</f>
        <v>0</v>
      </c>
      <c r="G354" s="74" t="n">
        <f aca="false">SUM(G355)</f>
        <v>0</v>
      </c>
      <c r="H354" s="74" t="n">
        <f aca="false">(G354/7.5345)</f>
        <v>0</v>
      </c>
      <c r="I354" s="74" t="n">
        <f aca="false">SUM(I355)</f>
        <v>929</v>
      </c>
      <c r="J354" s="74" t="n">
        <v>0</v>
      </c>
      <c r="K354" s="75" t="n">
        <v>0</v>
      </c>
    </row>
    <row r="355" customFormat="false" ht="15.75" hidden="false" customHeight="true" outlineLevel="0" collapsed="false">
      <c r="A355" s="76" t="n">
        <v>3</v>
      </c>
      <c r="B355" s="76"/>
      <c r="C355" s="76"/>
      <c r="D355" s="77" t="s">
        <v>89</v>
      </c>
      <c r="E355" s="67" t="n">
        <f aca="false">SUM(E356)</f>
        <v>0</v>
      </c>
      <c r="F355" s="67" t="n">
        <f aca="false">(E355/7.5345)</f>
        <v>0</v>
      </c>
      <c r="G355" s="74" t="n">
        <f aca="false">SUM(G356)</f>
        <v>0</v>
      </c>
      <c r="H355" s="74" t="n">
        <f aca="false">(G355/7.5345)</f>
        <v>0</v>
      </c>
      <c r="I355" s="74" t="n">
        <f aca="false">SUM(I356)</f>
        <v>929</v>
      </c>
      <c r="J355" s="74" t="n">
        <v>0</v>
      </c>
      <c r="K355" s="75" t="n">
        <v>0</v>
      </c>
    </row>
    <row r="356" customFormat="false" ht="15.75" hidden="false" customHeight="true" outlineLevel="0" collapsed="false">
      <c r="A356" s="78" t="n">
        <v>32</v>
      </c>
      <c r="B356" s="78"/>
      <c r="C356" s="78"/>
      <c r="D356" s="77" t="s">
        <v>101</v>
      </c>
      <c r="E356" s="67" t="n">
        <v>0</v>
      </c>
      <c r="F356" s="67" t="n">
        <f aca="false">(E356/7.5345)</f>
        <v>0</v>
      </c>
      <c r="G356" s="74" t="n">
        <v>0</v>
      </c>
      <c r="H356" s="74" t="n">
        <f aca="false">(G356/7.5345)</f>
        <v>0</v>
      </c>
      <c r="I356" s="74" t="n">
        <v>929</v>
      </c>
      <c r="J356" s="74" t="n">
        <v>0</v>
      </c>
      <c r="K356" s="75" t="n">
        <v>0</v>
      </c>
    </row>
    <row r="357" s="41" customFormat="true" ht="15.75" hidden="false" customHeight="true" outlineLevel="0" collapsed="false">
      <c r="A357" s="68" t="s">
        <v>204</v>
      </c>
      <c r="B357" s="68"/>
      <c r="C357" s="68"/>
      <c r="D357" s="69" t="s">
        <v>266</v>
      </c>
      <c r="E357" s="70" t="n">
        <f aca="false">SUM(E358)</f>
        <v>0</v>
      </c>
      <c r="F357" s="70" t="n">
        <f aca="false">(E357/7.5345)</f>
        <v>0</v>
      </c>
      <c r="G357" s="71" t="n">
        <f aca="false">SUM(G358)</f>
        <v>0</v>
      </c>
      <c r="H357" s="71" t="n">
        <f aca="false">(G357/7.5345)</f>
        <v>0</v>
      </c>
      <c r="I357" s="71" t="n">
        <f aca="false">SUM(I358)</f>
        <v>5940</v>
      </c>
      <c r="J357" s="71" t="n">
        <v>0</v>
      </c>
      <c r="K357" s="82" t="n">
        <v>0</v>
      </c>
    </row>
    <row r="358" s="41" customFormat="true" ht="15.75" hidden="false" customHeight="true" outlineLevel="0" collapsed="false">
      <c r="A358" s="68" t="s">
        <v>267</v>
      </c>
      <c r="B358" s="68"/>
      <c r="C358" s="68"/>
      <c r="D358" s="69" t="s">
        <v>266</v>
      </c>
      <c r="E358" s="70" t="n">
        <f aca="false">SUM(E359,E362)</f>
        <v>0</v>
      </c>
      <c r="F358" s="70" t="n">
        <f aca="false">(E358/7.5345)</f>
        <v>0</v>
      </c>
      <c r="G358" s="71" t="n">
        <f aca="false">SUM(G359,G362)</f>
        <v>0</v>
      </c>
      <c r="H358" s="71" t="n">
        <f aca="false">(G358/7.5345)</f>
        <v>0</v>
      </c>
      <c r="I358" s="71" t="n">
        <f aca="false">SUM(I359,I362)</f>
        <v>5940</v>
      </c>
      <c r="J358" s="71" t="n">
        <v>0</v>
      </c>
      <c r="K358" s="82" t="n">
        <v>0</v>
      </c>
    </row>
    <row r="359" customFormat="false" ht="15.75" hidden="false" customHeight="true" outlineLevel="0" collapsed="false">
      <c r="A359" s="73" t="s">
        <v>161</v>
      </c>
      <c r="B359" s="73"/>
      <c r="C359" s="73"/>
      <c r="D359" s="47" t="s">
        <v>81</v>
      </c>
      <c r="E359" s="67" t="n">
        <f aca="false">SUM(E360)</f>
        <v>0</v>
      </c>
      <c r="F359" s="67" t="n">
        <f aca="false">(E359/7.5345)</f>
        <v>0</v>
      </c>
      <c r="G359" s="74" t="n">
        <f aca="false">SUM(G360)</f>
        <v>0</v>
      </c>
      <c r="H359" s="74" t="n">
        <f aca="false">(G359/7.5345)</f>
        <v>0</v>
      </c>
      <c r="I359" s="74" t="n">
        <f aca="false">SUM(I360)</f>
        <v>1958</v>
      </c>
      <c r="J359" s="74" t="n">
        <v>0</v>
      </c>
      <c r="K359" s="75" t="n">
        <v>0</v>
      </c>
    </row>
    <row r="360" customFormat="false" ht="15.75" hidden="false" customHeight="true" outlineLevel="0" collapsed="false">
      <c r="A360" s="76" t="n">
        <v>3</v>
      </c>
      <c r="B360" s="76"/>
      <c r="C360" s="76"/>
      <c r="D360" s="77" t="s">
        <v>89</v>
      </c>
      <c r="E360" s="67" t="n">
        <f aca="false">SUM(E361)</f>
        <v>0</v>
      </c>
      <c r="F360" s="67" t="n">
        <f aca="false">(E360/7.5345)</f>
        <v>0</v>
      </c>
      <c r="G360" s="74" t="n">
        <f aca="false">SUM(G361)</f>
        <v>0</v>
      </c>
      <c r="H360" s="74" t="n">
        <f aca="false">(G360/7.5345)</f>
        <v>0</v>
      </c>
      <c r="I360" s="74" t="n">
        <f aca="false">SUM(I361)</f>
        <v>1958</v>
      </c>
      <c r="J360" s="74" t="n">
        <v>0</v>
      </c>
      <c r="K360" s="75" t="n">
        <v>0</v>
      </c>
    </row>
    <row r="361" customFormat="false" ht="15.75" hidden="false" customHeight="true" outlineLevel="0" collapsed="false">
      <c r="A361" s="78" t="n">
        <v>32</v>
      </c>
      <c r="B361" s="78"/>
      <c r="C361" s="78"/>
      <c r="D361" s="77" t="s">
        <v>101</v>
      </c>
      <c r="E361" s="67" t="n">
        <v>0</v>
      </c>
      <c r="F361" s="67" t="n">
        <f aca="false">(E361/7.5345)</f>
        <v>0</v>
      </c>
      <c r="G361" s="74" t="n">
        <v>0</v>
      </c>
      <c r="H361" s="74" t="n">
        <f aca="false">(G361/7.5345)</f>
        <v>0</v>
      </c>
      <c r="I361" s="74" t="n">
        <v>1958</v>
      </c>
      <c r="J361" s="74" t="n">
        <v>0</v>
      </c>
      <c r="K361" s="75" t="n">
        <v>0</v>
      </c>
    </row>
    <row r="362" customFormat="false" ht="15.75" hidden="false" customHeight="true" outlineLevel="0" collapsed="false">
      <c r="A362" s="73" t="s">
        <v>162</v>
      </c>
      <c r="B362" s="73"/>
      <c r="C362" s="73"/>
      <c r="D362" s="47" t="s">
        <v>52</v>
      </c>
      <c r="E362" s="67" t="n">
        <f aca="false">SUM(E363)</f>
        <v>0</v>
      </c>
      <c r="F362" s="67" t="n">
        <f aca="false">(E362/7.5345)</f>
        <v>0</v>
      </c>
      <c r="G362" s="74" t="n">
        <f aca="false">SUM(G363)</f>
        <v>0</v>
      </c>
      <c r="H362" s="74" t="n">
        <f aca="false">(G362/7.5345)</f>
        <v>0</v>
      </c>
      <c r="I362" s="74" t="n">
        <f aca="false">SUM(I363)</f>
        <v>3982</v>
      </c>
      <c r="J362" s="74" t="n">
        <v>0</v>
      </c>
      <c r="K362" s="75" t="n">
        <v>0</v>
      </c>
    </row>
    <row r="363" customFormat="false" ht="15.75" hidden="false" customHeight="true" outlineLevel="0" collapsed="false">
      <c r="A363" s="76" t="n">
        <v>3</v>
      </c>
      <c r="B363" s="76"/>
      <c r="C363" s="76"/>
      <c r="D363" s="77" t="s">
        <v>89</v>
      </c>
      <c r="E363" s="67" t="n">
        <f aca="false">SUM(E364)</f>
        <v>0</v>
      </c>
      <c r="F363" s="67" t="n">
        <f aca="false">(E363/7.5345)</f>
        <v>0</v>
      </c>
      <c r="G363" s="74" t="n">
        <f aca="false">SUM(G364)</f>
        <v>0</v>
      </c>
      <c r="H363" s="74" t="n">
        <f aca="false">(G363/7.5345)</f>
        <v>0</v>
      </c>
      <c r="I363" s="74" t="n">
        <f aca="false">SUM(I364)</f>
        <v>3982</v>
      </c>
      <c r="J363" s="74" t="n">
        <v>0</v>
      </c>
      <c r="K363" s="75" t="n">
        <v>0</v>
      </c>
    </row>
    <row r="364" customFormat="false" ht="15.75" hidden="false" customHeight="true" outlineLevel="0" collapsed="false">
      <c r="A364" s="78" t="n">
        <v>32</v>
      </c>
      <c r="B364" s="78"/>
      <c r="C364" s="78"/>
      <c r="D364" s="77" t="s">
        <v>101</v>
      </c>
      <c r="E364" s="67" t="n">
        <v>0</v>
      </c>
      <c r="F364" s="67" t="n">
        <f aca="false">(E364/7.5345)</f>
        <v>0</v>
      </c>
      <c r="G364" s="74" t="n">
        <v>0</v>
      </c>
      <c r="H364" s="74" t="n">
        <f aca="false">(G364/7.5345)</f>
        <v>0</v>
      </c>
      <c r="I364" s="74" t="n">
        <v>3982</v>
      </c>
      <c r="J364" s="74" t="n">
        <v>0</v>
      </c>
      <c r="K364" s="75" t="n">
        <v>0</v>
      </c>
    </row>
    <row r="365" s="41" customFormat="true" ht="25.5" hidden="false" customHeight="true" outlineLevel="0" collapsed="false">
      <c r="A365" s="68" t="s">
        <v>163</v>
      </c>
      <c r="B365" s="68"/>
      <c r="C365" s="68"/>
      <c r="D365" s="69" t="s">
        <v>268</v>
      </c>
      <c r="E365" s="70" t="n">
        <f aca="false">SUM(E366)</f>
        <v>12767.9</v>
      </c>
      <c r="F365" s="70" t="n">
        <f aca="false">(E365/7.5345)</f>
        <v>1694.5915455571</v>
      </c>
      <c r="G365" s="71" t="n">
        <f aca="false">SUM(G366)</f>
        <v>20330</v>
      </c>
      <c r="H365" s="71" t="n">
        <f aca="false">(G365/7.5345)</f>
        <v>2698.25469506935</v>
      </c>
      <c r="I365" s="71" t="n">
        <f aca="false">SUM(I366)</f>
        <v>3983</v>
      </c>
      <c r="J365" s="71" t="n">
        <f aca="false">SUM(J366)</f>
        <v>3451</v>
      </c>
      <c r="K365" s="71" t="n">
        <f aca="false">SUM(K366)</f>
        <v>3983</v>
      </c>
    </row>
    <row r="366" s="41" customFormat="true" ht="27" hidden="false" customHeight="true" outlineLevel="0" collapsed="false">
      <c r="A366" s="68" t="s">
        <v>269</v>
      </c>
      <c r="B366" s="68"/>
      <c r="C366" s="68"/>
      <c r="D366" s="69" t="s">
        <v>268</v>
      </c>
      <c r="E366" s="70" t="n">
        <f aca="false">SUM(E367,E372)</f>
        <v>12767.9</v>
      </c>
      <c r="F366" s="70" t="n">
        <f aca="false">(E366/7.5345)</f>
        <v>1694.5915455571</v>
      </c>
      <c r="G366" s="71" t="n">
        <f aca="false">SUM(G367,G372)</f>
        <v>20330</v>
      </c>
      <c r="H366" s="71" t="n">
        <f aca="false">(G366/7.5345)</f>
        <v>2698.25469506935</v>
      </c>
      <c r="I366" s="71" t="n">
        <f aca="false">SUM(I367,I372)</f>
        <v>3983</v>
      </c>
      <c r="J366" s="71" t="n">
        <f aca="false">SUM(J367,J372)</f>
        <v>3451</v>
      </c>
      <c r="K366" s="71" t="n">
        <f aca="false">SUM(K367,K372)</f>
        <v>3983</v>
      </c>
    </row>
    <row r="367" customFormat="false" ht="15" hidden="false" customHeight="true" outlineLevel="0" collapsed="false">
      <c r="A367" s="73" t="s">
        <v>166</v>
      </c>
      <c r="B367" s="73"/>
      <c r="C367" s="73"/>
      <c r="D367" s="47" t="s">
        <v>84</v>
      </c>
      <c r="E367" s="67" t="n">
        <f aca="false">SUM(E368,E370)</f>
        <v>5500</v>
      </c>
      <c r="F367" s="67" t="n">
        <f aca="false">(E367/7.5345)</f>
        <v>729.975446280443</v>
      </c>
      <c r="G367" s="74" t="n">
        <f aca="false">SUM(G368,G370)</f>
        <v>5330</v>
      </c>
      <c r="H367" s="74" t="n">
        <f aca="false">(G367/7.5345)</f>
        <v>707.412568849957</v>
      </c>
      <c r="I367" s="74" t="n">
        <f aca="false">SUM(I368,I370)</f>
        <v>2655</v>
      </c>
      <c r="J367" s="74" t="n">
        <f aca="false">SUM(J368,J370)</f>
        <v>707</v>
      </c>
      <c r="K367" s="75" t="n">
        <f aca="false">SUM(K368,K370)</f>
        <v>2655</v>
      </c>
    </row>
    <row r="368" customFormat="false" ht="15" hidden="false" customHeight="false" outlineLevel="0" collapsed="false">
      <c r="A368" s="76" t="n">
        <v>3</v>
      </c>
      <c r="B368" s="76"/>
      <c r="C368" s="76"/>
      <c r="D368" s="77" t="s">
        <v>89</v>
      </c>
      <c r="E368" s="67" t="n">
        <f aca="false">SUM(E369)</f>
        <v>0</v>
      </c>
      <c r="F368" s="67" t="n">
        <f aca="false">(E368/7.5345)</f>
        <v>0</v>
      </c>
      <c r="G368" s="74" t="n">
        <f aca="false">SUM(G369)</f>
        <v>2330</v>
      </c>
      <c r="H368" s="74" t="n">
        <f aca="false">(G368/7.5345)</f>
        <v>309.244143606079</v>
      </c>
      <c r="I368" s="74" t="n">
        <f aca="false">SUM(I369)</f>
        <v>664</v>
      </c>
      <c r="J368" s="74" t="n">
        <f aca="false">SUM(J369)</f>
        <v>309</v>
      </c>
      <c r="K368" s="75" t="n">
        <f aca="false">SUM(K369)</f>
        <v>664</v>
      </c>
    </row>
    <row r="369" customFormat="false" ht="15" hidden="false" customHeight="false" outlineLevel="0" collapsed="false">
      <c r="A369" s="78" t="n">
        <v>32</v>
      </c>
      <c r="B369" s="78"/>
      <c r="C369" s="78"/>
      <c r="D369" s="77" t="s">
        <v>101</v>
      </c>
      <c r="E369" s="67" t="n">
        <v>0</v>
      </c>
      <c r="F369" s="67" t="n">
        <f aca="false">(E369/7.5345)</f>
        <v>0</v>
      </c>
      <c r="G369" s="74" t="n">
        <v>2330</v>
      </c>
      <c r="H369" s="74" t="n">
        <f aca="false">(G369/7.5345)</f>
        <v>309.244143606079</v>
      </c>
      <c r="I369" s="74" t="n">
        <v>664</v>
      </c>
      <c r="J369" s="74" t="n">
        <v>309</v>
      </c>
      <c r="K369" s="75" t="n">
        <v>664</v>
      </c>
    </row>
    <row r="370" customFormat="false" ht="15" hidden="false" customHeight="true" outlineLevel="0" collapsed="false">
      <c r="A370" s="79" t="n">
        <v>4</v>
      </c>
      <c r="B370" s="80"/>
      <c r="C370" s="81"/>
      <c r="D370" s="54" t="s">
        <v>120</v>
      </c>
      <c r="E370" s="70" t="n">
        <f aca="false">SUM(E371)</f>
        <v>5500</v>
      </c>
      <c r="F370" s="70" t="n">
        <f aca="false">(E370/7.5345)</f>
        <v>729.975446280443</v>
      </c>
      <c r="G370" s="71" t="n">
        <f aca="false">SUM(G371)</f>
        <v>3000</v>
      </c>
      <c r="H370" s="71" t="n">
        <f aca="false">(G370/7.5345)</f>
        <v>398.168425243878</v>
      </c>
      <c r="I370" s="71" t="n">
        <f aca="false">SUM(I371)</f>
        <v>1991</v>
      </c>
      <c r="J370" s="71" t="n">
        <f aca="false">SUM(J371)</f>
        <v>398</v>
      </c>
      <c r="K370" s="82" t="n">
        <f aca="false">SUM(K371)</f>
        <v>1991</v>
      </c>
    </row>
    <row r="371" customFormat="false" ht="25.5" hidden="false" customHeight="true" outlineLevel="0" collapsed="false">
      <c r="A371" s="79" t="n">
        <v>42</v>
      </c>
      <c r="B371" s="80"/>
      <c r="C371" s="81"/>
      <c r="D371" s="55" t="s">
        <v>123</v>
      </c>
      <c r="E371" s="67" t="n">
        <v>5500</v>
      </c>
      <c r="F371" s="67" t="n">
        <f aca="false">(E371/7.5345)</f>
        <v>729.975446280443</v>
      </c>
      <c r="G371" s="74" t="n">
        <v>3000</v>
      </c>
      <c r="H371" s="74" t="n">
        <f aca="false">(G371/7.5345)</f>
        <v>398.168425243878</v>
      </c>
      <c r="I371" s="74" t="n">
        <v>1991</v>
      </c>
      <c r="J371" s="74" t="n">
        <v>398</v>
      </c>
      <c r="K371" s="75" t="n">
        <v>1991</v>
      </c>
    </row>
    <row r="372" customFormat="false" ht="17.25" hidden="false" customHeight="true" outlineLevel="0" collapsed="false">
      <c r="A372" s="73" t="s">
        <v>257</v>
      </c>
      <c r="B372" s="73"/>
      <c r="C372" s="73"/>
      <c r="D372" s="47" t="s">
        <v>55</v>
      </c>
      <c r="E372" s="67" t="n">
        <f aca="false">SUM(E373,E375)</f>
        <v>7267.9</v>
      </c>
      <c r="F372" s="67" t="n">
        <f aca="false">(E372/7.5345)</f>
        <v>964.616099276661</v>
      </c>
      <c r="G372" s="74" t="n">
        <f aca="false">SUM(G373,G375)</f>
        <v>15000</v>
      </c>
      <c r="H372" s="74" t="n">
        <f aca="false">(G372/7.5345)</f>
        <v>1990.84212621939</v>
      </c>
      <c r="I372" s="74" t="n">
        <f aca="false">SUM(I373,I375)</f>
        <v>1328</v>
      </c>
      <c r="J372" s="74" t="n">
        <f aca="false">SUM(J373,J375)</f>
        <v>2744</v>
      </c>
      <c r="K372" s="75" t="n">
        <f aca="false">SUM(K373,K375)</f>
        <v>1328</v>
      </c>
    </row>
    <row r="373" customFormat="false" ht="17.25" hidden="false" customHeight="true" outlineLevel="0" collapsed="false">
      <c r="A373" s="76" t="n">
        <v>3</v>
      </c>
      <c r="B373" s="76"/>
      <c r="C373" s="76"/>
      <c r="D373" s="77" t="s">
        <v>89</v>
      </c>
      <c r="E373" s="67" t="n">
        <f aca="false">SUM(E374)</f>
        <v>0</v>
      </c>
      <c r="F373" s="67" t="n">
        <f aca="false">(E373/7.5345)</f>
        <v>0</v>
      </c>
      <c r="G373" s="74" t="n">
        <f aca="false">SUM(G374)</f>
        <v>8000</v>
      </c>
      <c r="H373" s="74" t="n">
        <f aca="false">(G373/7.5345)</f>
        <v>1061.78246731701</v>
      </c>
      <c r="I373" s="74" t="n">
        <f aca="false">SUM(I374)</f>
        <v>664</v>
      </c>
      <c r="J373" s="74" t="n">
        <f aca="false">SUM(J374)</f>
        <v>1062</v>
      </c>
      <c r="K373" s="75" t="n">
        <f aca="false">SUM(K374)</f>
        <v>664</v>
      </c>
    </row>
    <row r="374" customFormat="false" ht="17.25" hidden="false" customHeight="true" outlineLevel="0" collapsed="false">
      <c r="A374" s="78" t="n">
        <v>32</v>
      </c>
      <c r="B374" s="78"/>
      <c r="C374" s="78"/>
      <c r="D374" s="77" t="s">
        <v>101</v>
      </c>
      <c r="E374" s="67" t="n">
        <v>0</v>
      </c>
      <c r="F374" s="67" t="n">
        <f aca="false">(E374/7.5345)</f>
        <v>0</v>
      </c>
      <c r="G374" s="74" t="n">
        <v>8000</v>
      </c>
      <c r="H374" s="74" t="n">
        <f aca="false">(G374/7.5345)</f>
        <v>1061.78246731701</v>
      </c>
      <c r="I374" s="74" t="n">
        <v>664</v>
      </c>
      <c r="J374" s="74" t="n">
        <v>1062</v>
      </c>
      <c r="K374" s="75" t="n">
        <v>664</v>
      </c>
    </row>
    <row r="375" customFormat="false" ht="17.25" hidden="false" customHeight="true" outlineLevel="0" collapsed="false">
      <c r="A375" s="79" t="n">
        <v>4</v>
      </c>
      <c r="B375" s="80"/>
      <c r="C375" s="81"/>
      <c r="D375" s="54" t="s">
        <v>120</v>
      </c>
      <c r="E375" s="70" t="n">
        <f aca="false">SUM(E376)</f>
        <v>7267.9</v>
      </c>
      <c r="F375" s="70" t="n">
        <f aca="false">(E375/7.5345)</f>
        <v>964.616099276661</v>
      </c>
      <c r="G375" s="71" t="n">
        <f aca="false">SUM(G376)</f>
        <v>7000</v>
      </c>
      <c r="H375" s="71" t="n">
        <f aca="false">(G375/7.5345)</f>
        <v>929.059658902382</v>
      </c>
      <c r="I375" s="71" t="n">
        <f aca="false">SUM(I376)</f>
        <v>664</v>
      </c>
      <c r="J375" s="71" t="n">
        <f aca="false">SUM(J376)</f>
        <v>1682</v>
      </c>
      <c r="K375" s="82" t="n">
        <f aca="false">SUM(K376)</f>
        <v>664</v>
      </c>
    </row>
    <row r="376" customFormat="false" ht="27" hidden="false" customHeight="true" outlineLevel="0" collapsed="false">
      <c r="A376" s="79" t="n">
        <v>42</v>
      </c>
      <c r="B376" s="80"/>
      <c r="C376" s="81"/>
      <c r="D376" s="55" t="s">
        <v>123</v>
      </c>
      <c r="E376" s="67" t="n">
        <v>7267.9</v>
      </c>
      <c r="F376" s="67" t="n">
        <f aca="false">(E376/7.5345)</f>
        <v>964.616099276661</v>
      </c>
      <c r="G376" s="74" t="n">
        <v>7000</v>
      </c>
      <c r="H376" s="74" t="n">
        <f aca="false">(G376/7.5345)</f>
        <v>929.059658902382</v>
      </c>
      <c r="I376" s="74" t="n">
        <v>664</v>
      </c>
      <c r="J376" s="74" t="n">
        <v>1682</v>
      </c>
      <c r="K376" s="75" t="n">
        <v>664</v>
      </c>
    </row>
    <row r="377" s="41" customFormat="true" ht="37.5" hidden="false" customHeight="true" outlineLevel="0" collapsed="false">
      <c r="A377" s="68" t="s">
        <v>172</v>
      </c>
      <c r="B377" s="68"/>
      <c r="C377" s="68"/>
      <c r="D377" s="83" t="s">
        <v>270</v>
      </c>
      <c r="E377" s="70" t="n">
        <f aca="false">SUM(E378)</f>
        <v>250000</v>
      </c>
      <c r="F377" s="70" t="n">
        <f aca="false">(E377/7.5345)</f>
        <v>33180.7021036565</v>
      </c>
      <c r="G377" s="71" t="n">
        <f aca="false">SUM(G378)</f>
        <v>3500000</v>
      </c>
      <c r="H377" s="71" t="n">
        <f aca="false">(G377/7.5345)</f>
        <v>464529.829451191</v>
      </c>
      <c r="I377" s="71" t="n">
        <f aca="false">SUM(I378)</f>
        <v>464529</v>
      </c>
      <c r="J377" s="71" t="n">
        <f aca="false">SUM(J378)</f>
        <v>464529</v>
      </c>
      <c r="K377" s="82" t="n">
        <f aca="false">SUM(K378)</f>
        <v>594921</v>
      </c>
    </row>
    <row r="378" s="41" customFormat="true" ht="39.75" hidden="false" customHeight="true" outlineLevel="0" collapsed="false">
      <c r="A378" s="68" t="s">
        <v>271</v>
      </c>
      <c r="B378" s="68"/>
      <c r="C378" s="68"/>
      <c r="D378" s="83" t="s">
        <v>270</v>
      </c>
      <c r="E378" s="70" t="n">
        <f aca="false">SUM(E379,E384)</f>
        <v>250000</v>
      </c>
      <c r="F378" s="70" t="n">
        <f aca="false">(E378/7.5345)</f>
        <v>33180.7021036565</v>
      </c>
      <c r="G378" s="71" t="n">
        <f aca="false">SUM(G379,G384)</f>
        <v>3500000</v>
      </c>
      <c r="H378" s="71" t="n">
        <f aca="false">(G378/7.5345)</f>
        <v>464529.829451191</v>
      </c>
      <c r="I378" s="71" t="n">
        <f aca="false">SUM(I379,I384)</f>
        <v>464529</v>
      </c>
      <c r="J378" s="71" t="n">
        <f aca="false">SUM(J379,J384)</f>
        <v>464529</v>
      </c>
      <c r="K378" s="82" t="n">
        <f aca="false">SUM(K379,K384)</f>
        <v>594921</v>
      </c>
    </row>
    <row r="379" customFormat="false" ht="15.75" hidden="false" customHeight="true" outlineLevel="0" collapsed="false">
      <c r="A379" s="73" t="s">
        <v>166</v>
      </c>
      <c r="B379" s="73"/>
      <c r="C379" s="73"/>
      <c r="D379" s="47" t="s">
        <v>84</v>
      </c>
      <c r="E379" s="67" t="n">
        <f aca="false">SUM(E380,E382)</f>
        <v>50000</v>
      </c>
      <c r="F379" s="67" t="n">
        <f aca="false">(E379/7.5345)</f>
        <v>6636.1404207313</v>
      </c>
      <c r="G379" s="74" t="n">
        <f aca="false">SUM(G380,G382)</f>
        <v>1000000</v>
      </c>
      <c r="H379" s="74" t="n">
        <f aca="false">(G379/7.5345)</f>
        <v>132722.808414626</v>
      </c>
      <c r="I379" s="74" t="n">
        <f aca="false">SUM(I380,I382)</f>
        <v>132722</v>
      </c>
      <c r="J379" s="74" t="n">
        <f aca="false">SUM(J380,J382)</f>
        <v>66361</v>
      </c>
      <c r="K379" s="75" t="n">
        <f aca="false">SUM(K380,K382)</f>
        <v>65361</v>
      </c>
    </row>
    <row r="380" customFormat="false" ht="17.25" hidden="false" customHeight="true" outlineLevel="0" collapsed="false">
      <c r="A380" s="76" t="n">
        <v>3</v>
      </c>
      <c r="B380" s="76"/>
      <c r="C380" s="76"/>
      <c r="D380" s="77" t="s">
        <v>89</v>
      </c>
      <c r="E380" s="67" t="n">
        <f aca="false">SUM(E381)</f>
        <v>50000</v>
      </c>
      <c r="F380" s="67" t="n">
        <f aca="false">(E380/7.5345)</f>
        <v>6636.1404207313</v>
      </c>
      <c r="G380" s="74" t="n">
        <f aca="false">SUM(G381)</f>
        <v>150000</v>
      </c>
      <c r="H380" s="74" t="n">
        <f aca="false">(G380/7.5345)</f>
        <v>19908.4212621939</v>
      </c>
      <c r="I380" s="74" t="n">
        <f aca="false">SUM(I381)</f>
        <v>19908</v>
      </c>
      <c r="J380" s="74" t="n">
        <f aca="false">SUM(J381)</f>
        <v>19908</v>
      </c>
      <c r="K380" s="75" t="n">
        <f aca="false">SUM(K381)</f>
        <v>19908</v>
      </c>
    </row>
    <row r="381" customFormat="false" ht="16.5" hidden="false" customHeight="true" outlineLevel="0" collapsed="false">
      <c r="A381" s="78" t="n">
        <v>32</v>
      </c>
      <c r="B381" s="78"/>
      <c r="C381" s="78"/>
      <c r="D381" s="77" t="s">
        <v>101</v>
      </c>
      <c r="E381" s="67" t="n">
        <v>50000</v>
      </c>
      <c r="F381" s="67" t="n">
        <f aca="false">(E381/7.5345)</f>
        <v>6636.1404207313</v>
      </c>
      <c r="G381" s="74" t="n">
        <v>150000</v>
      </c>
      <c r="H381" s="74" t="n">
        <f aca="false">(G381/7.5345)</f>
        <v>19908.4212621939</v>
      </c>
      <c r="I381" s="74" t="n">
        <v>19908</v>
      </c>
      <c r="J381" s="74" t="n">
        <v>19908</v>
      </c>
      <c r="K381" s="75" t="n">
        <v>19908</v>
      </c>
    </row>
    <row r="382" customFormat="false" ht="16.5" hidden="false" customHeight="true" outlineLevel="0" collapsed="false">
      <c r="A382" s="79" t="n">
        <v>4</v>
      </c>
      <c r="B382" s="80"/>
      <c r="C382" s="81"/>
      <c r="D382" s="54" t="s">
        <v>120</v>
      </c>
      <c r="E382" s="70" t="n">
        <f aca="false">SUM(E383)</f>
        <v>0</v>
      </c>
      <c r="F382" s="70" t="n">
        <f aca="false">(E382/7.5345)</f>
        <v>0</v>
      </c>
      <c r="G382" s="71" t="n">
        <f aca="false">SUM(G383)</f>
        <v>850000</v>
      </c>
      <c r="H382" s="71" t="n">
        <f aca="false">(G382/7.5345)</f>
        <v>112814.387152432</v>
      </c>
      <c r="I382" s="71" t="n">
        <f aca="false">SUM(I383)</f>
        <v>112814</v>
      </c>
      <c r="J382" s="71" t="n">
        <f aca="false">SUM(J383)</f>
        <v>46453</v>
      </c>
      <c r="K382" s="82" t="n">
        <f aca="false">SUM(K383)</f>
        <v>45453</v>
      </c>
    </row>
    <row r="383" customFormat="false" ht="24.75" hidden="false" customHeight="true" outlineLevel="0" collapsed="false">
      <c r="A383" s="79" t="n">
        <v>45</v>
      </c>
      <c r="B383" s="80"/>
      <c r="C383" s="81"/>
      <c r="D383" s="55" t="s">
        <v>129</v>
      </c>
      <c r="E383" s="67" t="n">
        <v>0</v>
      </c>
      <c r="F383" s="67" t="n">
        <f aca="false">(E383/7.5345)</f>
        <v>0</v>
      </c>
      <c r="G383" s="74" t="n">
        <v>850000</v>
      </c>
      <c r="H383" s="74" t="n">
        <f aca="false">(G383/7.5345)</f>
        <v>112814.387152432</v>
      </c>
      <c r="I383" s="74" t="n">
        <v>112814</v>
      </c>
      <c r="J383" s="74" t="n">
        <v>46453</v>
      </c>
      <c r="K383" s="75" t="n">
        <v>45453</v>
      </c>
    </row>
    <row r="384" customFormat="false" ht="16.5" hidden="false" customHeight="true" outlineLevel="0" collapsed="false">
      <c r="A384" s="73" t="s">
        <v>257</v>
      </c>
      <c r="B384" s="73"/>
      <c r="C384" s="73"/>
      <c r="D384" s="47" t="s">
        <v>55</v>
      </c>
      <c r="E384" s="67" t="n">
        <f aca="false">SUM(E385,E387)</f>
        <v>200000</v>
      </c>
      <c r="F384" s="67" t="n">
        <f aca="false">(E384/7.5345)</f>
        <v>26544.5616829252</v>
      </c>
      <c r="G384" s="74" t="n">
        <f aca="false">SUM(G385,G387)</f>
        <v>2500000</v>
      </c>
      <c r="H384" s="74" t="n">
        <f aca="false">(G384/7.5345)</f>
        <v>331807.021036565</v>
      </c>
      <c r="I384" s="74" t="n">
        <f aca="false">SUM(I385,I387)</f>
        <v>331807</v>
      </c>
      <c r="J384" s="74" t="n">
        <f aca="false">SUM(J385,J387)</f>
        <v>398168</v>
      </c>
      <c r="K384" s="75" t="n">
        <f aca="false">SUM(K385,K387)</f>
        <v>529560</v>
      </c>
    </row>
    <row r="385" customFormat="false" ht="16.5" hidden="false" customHeight="true" outlineLevel="0" collapsed="false">
      <c r="A385" s="76" t="n">
        <v>3</v>
      </c>
      <c r="B385" s="76"/>
      <c r="C385" s="76"/>
      <c r="D385" s="77" t="s">
        <v>89</v>
      </c>
      <c r="E385" s="67" t="n">
        <f aca="false">SUM(E386)</f>
        <v>200000</v>
      </c>
      <c r="F385" s="67" t="n">
        <f aca="false">(E385/7.5345)</f>
        <v>26544.5616829252</v>
      </c>
      <c r="G385" s="74" t="n">
        <f aca="false">SUM(G386)</f>
        <v>0</v>
      </c>
      <c r="H385" s="74" t="n">
        <f aca="false">(G385/7.5345)</f>
        <v>0</v>
      </c>
      <c r="I385" s="74" t="n">
        <f aca="false">SUM(I386)</f>
        <v>0</v>
      </c>
      <c r="J385" s="74" t="n">
        <f aca="false">SUM(J386)</f>
        <v>0</v>
      </c>
      <c r="K385" s="75" t="n">
        <f aca="false">SUM(K386)</f>
        <v>65030</v>
      </c>
    </row>
    <row r="386" customFormat="false" ht="16.5" hidden="false" customHeight="true" outlineLevel="0" collapsed="false">
      <c r="A386" s="78" t="n">
        <v>32</v>
      </c>
      <c r="B386" s="78"/>
      <c r="C386" s="78"/>
      <c r="D386" s="77" t="s">
        <v>101</v>
      </c>
      <c r="E386" s="67" t="n">
        <v>200000</v>
      </c>
      <c r="F386" s="67" t="n">
        <f aca="false">(E386/7.5345)</f>
        <v>26544.5616829252</v>
      </c>
      <c r="G386" s="74" t="n">
        <v>0</v>
      </c>
      <c r="H386" s="74" t="n">
        <f aca="false">(G386/7.5345)</f>
        <v>0</v>
      </c>
      <c r="I386" s="74" t="n">
        <v>0</v>
      </c>
      <c r="J386" s="74" t="n">
        <v>0</v>
      </c>
      <c r="K386" s="75" t="n">
        <v>65030</v>
      </c>
    </row>
    <row r="387" customFormat="false" ht="15.75" hidden="false" customHeight="true" outlineLevel="0" collapsed="false">
      <c r="A387" s="79" t="n">
        <v>4</v>
      </c>
      <c r="B387" s="80"/>
      <c r="C387" s="81"/>
      <c r="D387" s="54" t="s">
        <v>120</v>
      </c>
      <c r="E387" s="70" t="n">
        <f aca="false">SUM(E388)</f>
        <v>0</v>
      </c>
      <c r="F387" s="70" t="n">
        <f aca="false">(E387/7.5345)</f>
        <v>0</v>
      </c>
      <c r="G387" s="71" t="n">
        <f aca="false">SUM(G388)</f>
        <v>2500000</v>
      </c>
      <c r="H387" s="71" t="n">
        <f aca="false">(G387/7.5345)</f>
        <v>331807.021036565</v>
      </c>
      <c r="I387" s="71" t="n">
        <f aca="false">SUM(I388)</f>
        <v>331807</v>
      </c>
      <c r="J387" s="71" t="n">
        <f aca="false">SUM(J388)</f>
        <v>398168</v>
      </c>
      <c r="K387" s="82" t="n">
        <f aca="false">SUM(K388)</f>
        <v>464530</v>
      </c>
    </row>
    <row r="388" customFormat="false" ht="25.5" hidden="false" customHeight="true" outlineLevel="0" collapsed="false">
      <c r="A388" s="79" t="n">
        <v>45</v>
      </c>
      <c r="B388" s="80"/>
      <c r="C388" s="81"/>
      <c r="D388" s="55" t="s">
        <v>129</v>
      </c>
      <c r="E388" s="67" t="n">
        <v>0</v>
      </c>
      <c r="F388" s="67" t="n">
        <f aca="false">(E388/7.5345)</f>
        <v>0</v>
      </c>
      <c r="G388" s="74" t="n">
        <v>2500000</v>
      </c>
      <c r="H388" s="74" t="n">
        <f aca="false">(G388/7.5345)</f>
        <v>331807.021036565</v>
      </c>
      <c r="I388" s="74" t="n">
        <v>331807</v>
      </c>
      <c r="J388" s="74" t="n">
        <v>398168</v>
      </c>
      <c r="K388" s="75" t="n">
        <v>464530</v>
      </c>
    </row>
    <row r="389" s="41" customFormat="true" ht="15.75" hidden="false" customHeight="true" outlineLevel="0" collapsed="false">
      <c r="A389" s="68" t="s">
        <v>175</v>
      </c>
      <c r="B389" s="68"/>
      <c r="C389" s="68"/>
      <c r="D389" s="83" t="s">
        <v>272</v>
      </c>
      <c r="E389" s="70" t="n">
        <f aca="false">SUM(E390)</f>
        <v>15000</v>
      </c>
      <c r="F389" s="70" t="n">
        <f aca="false">(E389/7.5345)</f>
        <v>1990.84212621939</v>
      </c>
      <c r="G389" s="71" t="n">
        <f aca="false">SUM(G390)</f>
        <v>0</v>
      </c>
      <c r="H389" s="71" t="n">
        <f aca="false">(G389/7.5345)</f>
        <v>0</v>
      </c>
      <c r="I389" s="71" t="n">
        <f aca="false">SUM(I390)</f>
        <v>3319</v>
      </c>
      <c r="J389" s="71" t="n">
        <v>0</v>
      </c>
      <c r="K389" s="82" t="n">
        <v>0</v>
      </c>
    </row>
    <row r="390" s="41" customFormat="true" ht="16.5" hidden="false" customHeight="true" outlineLevel="0" collapsed="false">
      <c r="A390" s="68" t="s">
        <v>273</v>
      </c>
      <c r="B390" s="68"/>
      <c r="C390" s="68"/>
      <c r="D390" s="83" t="s">
        <v>272</v>
      </c>
      <c r="E390" s="70" t="n">
        <f aca="false">SUM(E391,E394)</f>
        <v>15000</v>
      </c>
      <c r="F390" s="70" t="n">
        <f aca="false">(E390/7.5345)</f>
        <v>1990.84212621939</v>
      </c>
      <c r="G390" s="71" t="n">
        <f aca="false">SUM(G391,G394)</f>
        <v>0</v>
      </c>
      <c r="H390" s="71" t="n">
        <f aca="false">(G390/7.5345)</f>
        <v>0</v>
      </c>
      <c r="I390" s="71" t="n">
        <f aca="false">SUM(I391,I394)</f>
        <v>3319</v>
      </c>
      <c r="J390" s="71" t="n">
        <v>0</v>
      </c>
      <c r="K390" s="82" t="n">
        <v>0</v>
      </c>
    </row>
    <row r="391" customFormat="false" ht="16.5" hidden="false" customHeight="true" outlineLevel="0" collapsed="false">
      <c r="A391" s="73" t="s">
        <v>166</v>
      </c>
      <c r="B391" s="73"/>
      <c r="C391" s="73"/>
      <c r="D391" s="47" t="s">
        <v>84</v>
      </c>
      <c r="E391" s="67" t="n">
        <f aca="false">SUM(E392)</f>
        <v>5000</v>
      </c>
      <c r="F391" s="67" t="n">
        <f aca="false">(E391/7.5345)</f>
        <v>663.61404207313</v>
      </c>
      <c r="G391" s="74" t="n">
        <f aca="false">SUM(G392)</f>
        <v>0</v>
      </c>
      <c r="H391" s="74" t="n">
        <f aca="false">(G391/7.5345)</f>
        <v>0</v>
      </c>
      <c r="I391" s="74" t="n">
        <f aca="false">SUM(I392)</f>
        <v>1328</v>
      </c>
      <c r="J391" s="74" t="n">
        <v>0</v>
      </c>
      <c r="K391" s="75" t="n">
        <v>0</v>
      </c>
    </row>
    <row r="392" s="41" customFormat="true" ht="16.5" hidden="false" customHeight="true" outlineLevel="0" collapsed="false">
      <c r="A392" s="79" t="n">
        <v>4</v>
      </c>
      <c r="B392" s="85"/>
      <c r="C392" s="86"/>
      <c r="D392" s="54" t="s">
        <v>120</v>
      </c>
      <c r="E392" s="70" t="n">
        <f aca="false">SUM(E393)</f>
        <v>5000</v>
      </c>
      <c r="F392" s="70" t="n">
        <f aca="false">(E392/7.5345)</f>
        <v>663.61404207313</v>
      </c>
      <c r="G392" s="71" t="n">
        <f aca="false">SUM(G393)</f>
        <v>0</v>
      </c>
      <c r="H392" s="71" t="n">
        <f aca="false">(G392/7.5345)</f>
        <v>0</v>
      </c>
      <c r="I392" s="71" t="n">
        <f aca="false">SUM(I393)</f>
        <v>1328</v>
      </c>
      <c r="J392" s="71" t="n">
        <v>0</v>
      </c>
      <c r="K392" s="82" t="n">
        <v>0</v>
      </c>
    </row>
    <row r="393" customFormat="false" ht="27" hidden="false" customHeight="true" outlineLevel="0" collapsed="false">
      <c r="A393" s="79" t="n">
        <v>42</v>
      </c>
      <c r="B393" s="80"/>
      <c r="C393" s="81"/>
      <c r="D393" s="55" t="s">
        <v>123</v>
      </c>
      <c r="E393" s="67" t="n">
        <v>5000</v>
      </c>
      <c r="F393" s="67" t="n">
        <f aca="false">(E393/7.5345)</f>
        <v>663.61404207313</v>
      </c>
      <c r="G393" s="74" t="n">
        <v>0</v>
      </c>
      <c r="H393" s="74" t="n">
        <f aca="false">(G393/7.5345)</f>
        <v>0</v>
      </c>
      <c r="I393" s="74" t="n">
        <v>1328</v>
      </c>
      <c r="J393" s="74" t="n">
        <v>0</v>
      </c>
      <c r="K393" s="75" t="n">
        <v>0</v>
      </c>
    </row>
    <row r="394" customFormat="false" ht="16.5" hidden="false" customHeight="true" outlineLevel="0" collapsed="false">
      <c r="A394" s="73" t="s">
        <v>257</v>
      </c>
      <c r="B394" s="73"/>
      <c r="C394" s="73"/>
      <c r="D394" s="47" t="s">
        <v>55</v>
      </c>
      <c r="E394" s="67" t="n">
        <f aca="false">SUM(E395)</f>
        <v>10000</v>
      </c>
      <c r="F394" s="67" t="n">
        <f aca="false">(E394/7.5345)</f>
        <v>1327.22808414626</v>
      </c>
      <c r="G394" s="74" t="n">
        <f aca="false">SUM(G395)</f>
        <v>0</v>
      </c>
      <c r="H394" s="71" t="n">
        <f aca="false">(G394/7.5345)</f>
        <v>0</v>
      </c>
      <c r="I394" s="74" t="n">
        <f aca="false">SUM(I395)</f>
        <v>1991</v>
      </c>
      <c r="J394" s="74" t="n">
        <v>0</v>
      </c>
      <c r="K394" s="75" t="n">
        <v>0</v>
      </c>
    </row>
    <row r="395" s="41" customFormat="true" ht="15" hidden="false" customHeight="true" outlineLevel="0" collapsed="false">
      <c r="A395" s="79" t="n">
        <v>4</v>
      </c>
      <c r="B395" s="85"/>
      <c r="C395" s="86"/>
      <c r="D395" s="54" t="s">
        <v>120</v>
      </c>
      <c r="E395" s="70" t="n">
        <f aca="false">SUM(E396)</f>
        <v>10000</v>
      </c>
      <c r="F395" s="70" t="n">
        <f aca="false">(E395/7.5345)</f>
        <v>1327.22808414626</v>
      </c>
      <c r="G395" s="71" t="n">
        <f aca="false">SUM(G396)</f>
        <v>0</v>
      </c>
      <c r="H395" s="71" t="n">
        <f aca="false">(G395/7.5345)</f>
        <v>0</v>
      </c>
      <c r="I395" s="71" t="n">
        <f aca="false">SUM(I396)</f>
        <v>1991</v>
      </c>
      <c r="J395" s="71" t="n">
        <v>0</v>
      </c>
      <c r="K395" s="82" t="n">
        <v>0</v>
      </c>
    </row>
    <row r="396" customFormat="false" ht="25.5" hidden="false" customHeight="true" outlineLevel="0" collapsed="false">
      <c r="A396" s="79" t="n">
        <v>42</v>
      </c>
      <c r="B396" s="80"/>
      <c r="C396" s="81"/>
      <c r="D396" s="55" t="s">
        <v>123</v>
      </c>
      <c r="E396" s="67" t="n">
        <v>10000</v>
      </c>
      <c r="F396" s="67" t="n">
        <f aca="false">(E396/7.5345)</f>
        <v>1327.22808414626</v>
      </c>
      <c r="G396" s="74" t="n">
        <v>0</v>
      </c>
      <c r="H396" s="74" t="n">
        <f aca="false">(G396/7.5345)</f>
        <v>0</v>
      </c>
      <c r="I396" s="74" t="n">
        <v>1991</v>
      </c>
      <c r="J396" s="74" t="n">
        <v>0</v>
      </c>
      <c r="K396" s="75" t="n">
        <v>0</v>
      </c>
      <c r="O396" s="62"/>
    </row>
  </sheetData>
  <mergeCells count="375">
    <mergeCell ref="A1:K1"/>
    <mergeCell ref="A3:K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2:C372"/>
    <mergeCell ref="A373:C373"/>
    <mergeCell ref="A374:C374"/>
    <mergeCell ref="A377:C377"/>
    <mergeCell ref="A378:C378"/>
    <mergeCell ref="A379:C379"/>
    <mergeCell ref="A380:C380"/>
    <mergeCell ref="A381:C381"/>
    <mergeCell ref="A384:C384"/>
    <mergeCell ref="A385:C385"/>
    <mergeCell ref="A386:C386"/>
    <mergeCell ref="A389:C389"/>
    <mergeCell ref="A390:C390"/>
    <mergeCell ref="A391:C391"/>
    <mergeCell ref="A394:C3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GACKO</cp:lastModifiedBy>
  <cp:lastPrinted>2022-11-24T07:11:53Z</cp:lastPrinted>
  <dcterms:modified xsi:type="dcterms:W3CDTF">2022-12-29T09:16:05Z</dcterms:modified>
  <cp:revision>0</cp:revision>
  <dc:subject/>
  <dc:title/>
</cp:coreProperties>
</file>