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žetak" sheetId="1" state="visible" r:id="rId2"/>
    <sheet name=" Račun prihoda i rashoda" sheetId="2" state="visible" r:id="rId3"/>
    <sheet name="Rashodi i prihodi prema izvoru" sheetId="3" state="visible" r:id="rId4"/>
    <sheet name="Rashodi prema funkcijskoj klas " sheetId="4" state="visible" r:id="rId5"/>
    <sheet name="Programska klasifikaci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368">
  <si>
    <t xml:space="preserve">GACKO PUČKO OTVORENO UČILIŠTE OTOČAC
TRG DRAŽENA BOBINCA 2
53220 OTOČAC
OIB: 89510026782</t>
  </si>
  <si>
    <t xml:space="preserve">I. OPĆI DIO</t>
  </si>
  <si>
    <t xml:space="preserve">SAŽETAK  RAČUNA PRIHODA I RASHODA I  RAČUNA FINANCIRANJA</t>
  </si>
  <si>
    <t xml:space="preserve">SAŽETAK  RAČUNA PRIHODA I RASHODA</t>
  </si>
  <si>
    <t xml:space="preserve">BROJČANA OZNAKA I NAZIV</t>
  </si>
  <si>
    <t xml:space="preserve">OSTVARENJE
1.-6.2022. </t>
  </si>
  <si>
    <t xml:space="preserve">IZVORNI PLAN ILI REBALANS 2023.*</t>
  </si>
  <si>
    <t xml:space="preserve">TEKUĆI PLAN 2023.*</t>
  </si>
  <si>
    <t xml:space="preserve">OSTVARENJE
1.-6.2023. </t>
  </si>
  <si>
    <t xml:space="preserve">INDEKS 1</t>
  </si>
  <si>
    <t xml:space="preserve">INDEKS 2</t>
  </si>
  <si>
    <t xml:space="preserve">6=5/2*100</t>
  </si>
  <si>
    <t xml:space="preserve">7=5/4*100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MANJAK</t>
  </si>
  <si>
    <t xml:space="preserve">SAŽETAK RAČUNA FINANCIRANJA</t>
  </si>
  <si>
    <t xml:space="preserve">OSTVARENJE/IZVRŠENJE 
1.-6.2022. </t>
  </si>
  <si>
    <t xml:space="preserve">OSTVARENJE/IZVRŠENJE 
1.-6.2023. 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ENESENI VIŠAK/MANJAK IZ PRETHODNE GODINE</t>
  </si>
  <si>
    <t xml:space="preserve">PRIJENOS  VIŠKA/MANJKA U SLJEDEĆE RAZDOBLJE</t>
  </si>
  <si>
    <t xml:space="preserve">* Opći i posebni dio polugodišnjeg izvještaja o izvršenju proračuna sadrži samo izvorni plan ako od donošenja proračuna nije bilo izmjena i dopuna niti izvršenih preraspodjela odnosno izvorni plan i tekući plan ako je od donošenja proračuna bilo naknadno izvršenih preraspodjela.  </t>
  </si>
  <si>
    <t xml:space="preserve">Opći i posebni dio polugodišnjeg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polugodišnjeg izvještaja ne sadrži "TEKUĆI PLAN 2023.", "INDEKS"("OSTVARENJE/IZVRŠENJE 1.-6.2023."/"TEKUĆI PLAN 2023.") iskazuje se kao "OSTVARENJE/IZVRŠENJE 1.-6.2023."/"IZVORNI PLAN 2023." ODNOSNO "REBALANS 2023." </t>
  </si>
  <si>
    <t xml:space="preserve"> RAČUN PRIHODA I RASHODA </t>
  </si>
  <si>
    <t xml:space="preserve">IZVJEŠTAJ O PRIHODIMA I RASHODIMA PREMA EKONOMSKOJ KLASIFIKACIJI </t>
  </si>
  <si>
    <t xml:space="preserve">UKUPNI PRIHODI</t>
  </si>
  <si>
    <t xml:space="preserve">Prihodi poslovanja</t>
  </si>
  <si>
    <t xml:space="preserve">-</t>
  </si>
  <si>
    <t xml:space="preserve">Pomoći iz inozemstva i od subjekata unutar općeg proračuna</t>
  </si>
  <si>
    <t xml:space="preserve">Pomoći od međunarodnih organizacija te institucija i tijela EU</t>
  </si>
  <si>
    <t xml:space="preserve">Tekuće pomoći od institucija i tijela EU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rihodi od imovine</t>
  </si>
  <si>
    <t xml:space="preserve">Prihodi od financijske imovine</t>
  </si>
  <si>
    <t xml:space="preserve">Kamate na oročena sredstava i depozite po viđenju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 Prihodi od prodaje proizvoda i robe te pruženih usluga i prihodi od donacija</t>
  </si>
  <si>
    <t xml:space="preserve">Prihodi od prodaje proizvoda i robe te pruženih usluga</t>
  </si>
  <si>
    <t xml:space="preserve">Prihodi od pruženih usluga</t>
  </si>
  <si>
    <t xml:space="preserve">Donacije od pravnih i fizičkih osoba izvan proračuna i povrat donacija po protestiranim jamstvima</t>
  </si>
  <si>
    <t xml:space="preserve">Tekuće donacije</t>
  </si>
  <si>
    <t xml:space="preserve">Prihodi od nadležnog proračuna i od HZZO-a na temelju ugovornih obveza</t>
  </si>
  <si>
    <t xml:space="preserve">Prihodi od nadležnog proračuna za financiranje redovne djelatnosti proračunskih korisnik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UKUPNI RASHOD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 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e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 </t>
  </si>
  <si>
    <t xml:space="preserve">Naknada troškova osobama izvan radnog odnosa</t>
  </si>
  <si>
    <t xml:space="preserve">Ostali nespomenuti rashodi poslovanja</t>
  </si>
  <si>
    <t xml:space="preserve">Naknada za rad predstavničkih i izvršnih tijela, povjerenst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 </t>
  </si>
  <si>
    <t xml:space="preserve">Zatezne kamate</t>
  </si>
  <si>
    <t xml:space="preserve">Ostali nespomenuti financijski rashodi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Postrojenja i oprema</t>
  </si>
  <si>
    <t xml:space="preserve">Uredska oprena u namještaj</t>
  </si>
  <si>
    <t xml:space="preserve">Sportska i glazbena oprema</t>
  </si>
  <si>
    <t xml:space="preserve">Uređaji, strojevi i oprema za ostale namjene</t>
  </si>
  <si>
    <t xml:space="preserve">Knjige, umjetnička djela i ostale izložbene vrijednosti</t>
  </si>
  <si>
    <t xml:space="preserve">Muzejski izlošci i predmeti prirodnih rijetkosti</t>
  </si>
  <si>
    <t xml:space="preserve">Nematerijalna proizvedena imovina</t>
  </si>
  <si>
    <t xml:space="preserve">Ulaganje u računalne programe</t>
  </si>
  <si>
    <t xml:space="preserve">Rashodi za dodatna ulaganja na nefinancijskoj imovini</t>
  </si>
  <si>
    <t xml:space="preserve">Dodatna ulaganja na građevinskim objektima</t>
  </si>
  <si>
    <t xml:space="preserve">IZVJEŠTAJ O PRIHODIMA I RASHODIMA PREMA IZVORIMA FINANCIRANJA</t>
  </si>
  <si>
    <t xml:space="preserve">OSTVARENJE 
1.-6.2022. </t>
  </si>
  <si>
    <t xml:space="preserve">UKUPNO PRIHODI </t>
  </si>
  <si>
    <t xml:space="preserve">1 Opći prihodi i primici</t>
  </si>
  <si>
    <t xml:space="preserve">11 Opći prihodi i primici - Tekuće pomoći</t>
  </si>
  <si>
    <t xml:space="preserve">12 Opći prihodi i primici- Kapitalne pomoći</t>
  </si>
  <si>
    <t xml:space="preserve">3 Vlastiti prihodi</t>
  </si>
  <si>
    <t xml:space="preserve">32 Prihodi od pruženih usluga- prodaja ulaznica</t>
  </si>
  <si>
    <t xml:space="preserve">33 Prihodi od pruženih usluga - glazbena škola</t>
  </si>
  <si>
    <t xml:space="preserve">5 Pomoći</t>
  </si>
  <si>
    <t xml:space="preserve">53 Pomoći iz državnog proračuna - Tekuće pomoći</t>
  </si>
  <si>
    <t xml:space="preserve">55 Pomoći iz državnog proračuna - Kapitalne pomoći</t>
  </si>
  <si>
    <t xml:space="preserve">6 Donacije</t>
  </si>
  <si>
    <t xml:space="preserve">61 Tekuće donacije od neprofitnih organizacija</t>
  </si>
  <si>
    <t xml:space="preserve">62 Tekuće donacije od trgovačkih društava </t>
  </si>
  <si>
    <t xml:space="preserve">7 Prihodi od prodaje ili zamjene nefinancijske imovine i naknade s naslova osiguranja</t>
  </si>
  <si>
    <t xml:space="preserve">71 Ostali vlastiti prihodi od obavljanja djelatnosti</t>
  </si>
  <si>
    <t xml:space="preserve">8 Namjenski primici</t>
  </si>
  <si>
    <t xml:space="preserve">81 Tekuće pomoći od institucije i tijela EU</t>
  </si>
  <si>
    <t xml:space="preserve">82 Prihodi neprofitnih organizacija iz EU</t>
  </si>
  <si>
    <t xml:space="preserve">UKUPNO RASHODI</t>
  </si>
  <si>
    <t xml:space="preserve">IZVJEŠTAJ O RASHODIMA I PRIHODIMA PREMA FUNKCIJSKOJ KLASIFIKACIJI</t>
  </si>
  <si>
    <t xml:space="preserve">IZVRŠENJE 
1.-6.2022. </t>
  </si>
  <si>
    <t xml:space="preserve">IZVRŠENJE 
1.-6.2023. </t>
  </si>
  <si>
    <t xml:space="preserve">08 Rekreacija, kultura i religija</t>
  </si>
  <si>
    <t xml:space="preserve">082 Služba kulture</t>
  </si>
  <si>
    <t xml:space="preserve">UKUPNO PRIHODI</t>
  </si>
  <si>
    <t xml:space="preserve">II POSEBAN DIO </t>
  </si>
  <si>
    <t xml:space="preserve">IZVJEŠTAJ PO PROGRAMSKOJ KLASIFIKACIJI </t>
  </si>
  <si>
    <t xml:space="preserve">BROJ KONTA</t>
  </si>
  <si>
    <t xml:space="preserve">VRSTA RASHODA / IZDATKA</t>
  </si>
  <si>
    <t xml:space="preserve">PLANIRANO</t>
  </si>
  <si>
    <t xml:space="preserve">REALIZIRANO</t>
  </si>
  <si>
    <t xml:space="preserve">INDEKS</t>
  </si>
  <si>
    <t xml:space="preserve">  </t>
  </si>
  <si>
    <t xml:space="preserve">SVEUKUPNO RASHODI / IZDACI</t>
  </si>
  <si>
    <t xml:space="preserve">Glavni program  A01</t>
  </si>
  <si>
    <t xml:space="preserve">FINANCIRANJE REDOVNE DJELATNOSTI</t>
  </si>
  <si>
    <t xml:space="preserve">Program  1001</t>
  </si>
  <si>
    <t xml:space="preserve">Aktivnost  A100001</t>
  </si>
  <si>
    <t xml:space="preserve">Izvor   1.</t>
  </si>
  <si>
    <t xml:space="preserve">Opći prihodi i primici- PK (Nadležni proračun)</t>
  </si>
  <si>
    <t xml:space="preserve">Izvor   1.1.</t>
  </si>
  <si>
    <t xml:space="preserve">Opći prihodi i primici - PK -Tekuće pomoći iz Grads. prorač.</t>
  </si>
  <si>
    <t xml:space="preserve">311</t>
  </si>
  <si>
    <t xml:space="preserve">3111</t>
  </si>
  <si>
    <t xml:space="preserve">312</t>
  </si>
  <si>
    <t xml:space="preserve">Ostali rashodi za zaposlene</t>
  </si>
  <si>
    <t xml:space="preserve">3121</t>
  </si>
  <si>
    <t xml:space="preserve">313</t>
  </si>
  <si>
    <t xml:space="preserve">3132</t>
  </si>
  <si>
    <t xml:space="preserve">321</t>
  </si>
  <si>
    <t xml:space="preserve">3212</t>
  </si>
  <si>
    <t xml:space="preserve">3213</t>
  </si>
  <si>
    <t xml:space="preserve">322</t>
  </si>
  <si>
    <t xml:space="preserve">3223</t>
  </si>
  <si>
    <t xml:space="preserve">323</t>
  </si>
  <si>
    <t xml:space="preserve">3233</t>
  </si>
  <si>
    <t xml:space="preserve">329</t>
  </si>
  <si>
    <t xml:space="preserve">3291</t>
  </si>
  <si>
    <t xml:space="preserve">Naknade za rad predstavničkih i izvršnih tijela, povjerenstava i slično</t>
  </si>
  <si>
    <t xml:space="preserve">Izvor   5.</t>
  </si>
  <si>
    <t xml:space="preserve">Tekuće pomoći iz državnog proračuna - PK</t>
  </si>
  <si>
    <t xml:space="preserve">Izvor   5.3.</t>
  </si>
  <si>
    <t xml:space="preserve">3211</t>
  </si>
  <si>
    <t xml:space="preserve">3214</t>
  </si>
  <si>
    <t xml:space="preserve">3221</t>
  </si>
  <si>
    <t xml:space="preserve">3224</t>
  </si>
  <si>
    <t xml:space="preserve">3225</t>
  </si>
  <si>
    <t xml:space="preserve">3231</t>
  </si>
  <si>
    <t xml:space="preserve">3232</t>
  </si>
  <si>
    <t xml:space="preserve">3234</t>
  </si>
  <si>
    <t xml:space="preserve">3236</t>
  </si>
  <si>
    <t xml:space="preserve">Zdravstvene i veterinarske usluge</t>
  </si>
  <si>
    <t xml:space="preserve">3237</t>
  </si>
  <si>
    <t xml:space="preserve">3238</t>
  </si>
  <si>
    <t xml:space="preserve">3239</t>
  </si>
  <si>
    <t xml:space="preserve">3292</t>
  </si>
  <si>
    <t xml:space="preserve">3293</t>
  </si>
  <si>
    <t xml:space="preserve">3294</t>
  </si>
  <si>
    <t xml:space="preserve">3295</t>
  </si>
  <si>
    <t xml:space="preserve">3299</t>
  </si>
  <si>
    <t xml:space="preserve">343</t>
  </si>
  <si>
    <t xml:space="preserve">3431</t>
  </si>
  <si>
    <t xml:space="preserve">Bankarske usluge i usluge platnog prometa</t>
  </si>
  <si>
    <t xml:space="preserve">3433</t>
  </si>
  <si>
    <t xml:space="preserve">3434</t>
  </si>
  <si>
    <t xml:space="preserve">Izvor   5.5.</t>
  </si>
  <si>
    <t xml:space="preserve">Kapitalne pomoći iz državnog proračuna - PK</t>
  </si>
  <si>
    <t xml:space="preserve">412</t>
  </si>
  <si>
    <t xml:space="preserve">4123</t>
  </si>
  <si>
    <t xml:space="preserve">Glavni program  A02</t>
  </si>
  <si>
    <t xml:space="preserve">MUZEJSKO- GALERIJSKA DJELATNOST</t>
  </si>
  <si>
    <t xml:space="preserve">Program  1002</t>
  </si>
  <si>
    <t xml:space="preserve">Aktivnost  A100002</t>
  </si>
  <si>
    <t xml:space="preserve">Izvor   1.2.</t>
  </si>
  <si>
    <t xml:space="preserve">Opći prihodi i primici- Kapitalne pomoći iz Grads. prorač.</t>
  </si>
  <si>
    <t xml:space="preserve">422</t>
  </si>
  <si>
    <t xml:space="preserve">4227</t>
  </si>
  <si>
    <t xml:space="preserve">424</t>
  </si>
  <si>
    <t xml:space="preserve">4243</t>
  </si>
  <si>
    <t xml:space="preserve">Izvor   3.</t>
  </si>
  <si>
    <t xml:space="preserve">Vlastiti prihodi - PK</t>
  </si>
  <si>
    <t xml:space="preserve">Izvor   3.2.</t>
  </si>
  <si>
    <t xml:space="preserve">Vlastiti prihodi PK</t>
  </si>
  <si>
    <t xml:space="preserve">Izvor   7.</t>
  </si>
  <si>
    <t xml:space="preserve">Vlastiti prihodi</t>
  </si>
  <si>
    <t xml:space="preserve">Izvor   7.1.</t>
  </si>
  <si>
    <t xml:space="preserve">Ostali vlastiti prihodi od obavljanja djelatnosti</t>
  </si>
  <si>
    <t xml:space="preserve">Glavni program  A03</t>
  </si>
  <si>
    <t xml:space="preserve">KULTURNO-UMJETNIČKI AMATERIZAM</t>
  </si>
  <si>
    <t xml:space="preserve">Program  1003</t>
  </si>
  <si>
    <t xml:space="preserve">Aktivnost  A100003</t>
  </si>
  <si>
    <t xml:space="preserve">Glavni program  A04</t>
  </si>
  <si>
    <t xml:space="preserve">LIKOVNA KOLONIJA "LIKOM GACKE"</t>
  </si>
  <si>
    <t xml:space="preserve">Program  1004</t>
  </si>
  <si>
    <t xml:space="preserve">Aktivnost  A100004</t>
  </si>
  <si>
    <t xml:space="preserve">324</t>
  </si>
  <si>
    <t xml:space="preserve">Naknade troškova osobama izvan radnog odnosa</t>
  </si>
  <si>
    <t xml:space="preserve">3241</t>
  </si>
  <si>
    <t xml:space="preserve">Glavni program  A05</t>
  </si>
  <si>
    <t xml:space="preserve">AMATERSKO KAZALIŠTE "ARUPIUM"</t>
  </si>
  <si>
    <t xml:space="preserve">Program  1005</t>
  </si>
  <si>
    <t xml:space="preserve">Aktivnost  A100005</t>
  </si>
  <si>
    <t xml:space="preserve">Glavni program  A06</t>
  </si>
  <si>
    <t xml:space="preserve">FD "OTOČAC"</t>
  </si>
  <si>
    <t xml:space="preserve">Program  1006</t>
  </si>
  <si>
    <t xml:space="preserve">Aktivnost  A100006</t>
  </si>
  <si>
    <t xml:space="preserve">Glavni program  A07</t>
  </si>
  <si>
    <t xml:space="preserve">GLAZBENA ŠKOLA</t>
  </si>
  <si>
    <t xml:space="preserve">Program  1007</t>
  </si>
  <si>
    <t xml:space="preserve">Aktivnost  A100007</t>
  </si>
  <si>
    <t xml:space="preserve">Glavni program  A08</t>
  </si>
  <si>
    <t xml:space="preserve">SMOTRA FOLKLORA OTOČAC</t>
  </si>
  <si>
    <t xml:space="preserve">Program  1008</t>
  </si>
  <si>
    <t xml:space="preserve">Aktivnost  A100008</t>
  </si>
  <si>
    <t xml:space="preserve">3235</t>
  </si>
  <si>
    <t xml:space="preserve">Izvor   6.</t>
  </si>
  <si>
    <t xml:space="preserve">Donacije</t>
  </si>
  <si>
    <t xml:space="preserve">Izvor   6.2.</t>
  </si>
  <si>
    <t xml:space="preserve">Tekuće donacije - PK</t>
  </si>
  <si>
    <t xml:space="preserve">Glavni program  A09</t>
  </si>
  <si>
    <t xml:space="preserve">KINOTEČNA DJELATNOST</t>
  </si>
  <si>
    <t xml:space="preserve">Program  1009</t>
  </si>
  <si>
    <t xml:space="preserve">Aktivnost  A100009</t>
  </si>
  <si>
    <t xml:space="preserve">Glavni program  A10</t>
  </si>
  <si>
    <t xml:space="preserve">TAMBURAŠKI ORKESTAR</t>
  </si>
  <si>
    <t xml:space="preserve">Program  1010</t>
  </si>
  <si>
    <t xml:space="preserve">Aktivnost  A100010</t>
  </si>
  <si>
    <t xml:space="preserve">Glavni program  A11</t>
  </si>
  <si>
    <t xml:space="preserve">IZVOĐENJE PREDSTAVE GOSTUJUĆIH KAZALIŠTA</t>
  </si>
  <si>
    <t xml:space="preserve">Program  1011</t>
  </si>
  <si>
    <t xml:space="preserve">Aktivnost  A100011</t>
  </si>
  <si>
    <t xml:space="preserve">Glavni program  A12</t>
  </si>
  <si>
    <t xml:space="preserve">CIKLUS IZLOŽBI "LOKALNI I LIKOVNI UMJETNICI U MUZEJU"</t>
  </si>
  <si>
    <t xml:space="preserve">Program  1012</t>
  </si>
  <si>
    <t xml:space="preserve">Aktivnost  A100012</t>
  </si>
  <si>
    <t xml:space="preserve">Glavni program  A13</t>
  </si>
  <si>
    <t xml:space="preserve">DJEČIJI MASKIRNI BALOVI I OBILJEŽAVANJE SV.NIKOLE</t>
  </si>
  <si>
    <t xml:space="preserve">Program  1013</t>
  </si>
  <si>
    <t xml:space="preserve">Aktivnost  A100013</t>
  </si>
  <si>
    <t xml:space="preserve">Glavni program  A14</t>
  </si>
  <si>
    <t xml:space="preserve">PREVENTIVNA ZAŠTITA I KONZERVACIJA MUZEJSKE GRAĐE</t>
  </si>
  <si>
    <t xml:space="preserve">Program  1014</t>
  </si>
  <si>
    <t xml:space="preserve">Aktivnost  A100014</t>
  </si>
  <si>
    <t xml:space="preserve">Glavni program  A15</t>
  </si>
  <si>
    <t xml:space="preserve">DJEČJA NOVA GODINA</t>
  </si>
  <si>
    <t xml:space="preserve">Program  1015</t>
  </si>
  <si>
    <t xml:space="preserve">Aktivnost  A100015</t>
  </si>
  <si>
    <t xml:space="preserve">Glavni program  A16</t>
  </si>
  <si>
    <t xml:space="preserve">FESTIVAL ZNANOSTI</t>
  </si>
  <si>
    <t xml:space="preserve">Program  1016</t>
  </si>
  <si>
    <t xml:space="preserve">Aktivnost  A100016</t>
  </si>
  <si>
    <t xml:space="preserve">Glavni program  A17</t>
  </si>
  <si>
    <t xml:space="preserve">LJETNO KINO: FILMOVI NA OTVORENOM</t>
  </si>
  <si>
    <t xml:space="preserve">Program  1017</t>
  </si>
  <si>
    <t xml:space="preserve">Aktivnost  A100017</t>
  </si>
  <si>
    <t xml:space="preserve">Glavni program  A18</t>
  </si>
  <si>
    <t xml:space="preserve">PREVENTIVNA ZAŠTITA NEPOKRETNIH KULTURNIH DOBARA</t>
  </si>
  <si>
    <t xml:space="preserve">Program  1018</t>
  </si>
  <si>
    <t xml:space="preserve">Aktivnost  A100018</t>
  </si>
  <si>
    <t xml:space="preserve">Glavni program  A19</t>
  </si>
  <si>
    <t xml:space="preserve">RAZVOJ PUBLIKE U KULTURI: RADIONICE IZRADE KULISA</t>
  </si>
  <si>
    <t xml:space="preserve">Program  1019</t>
  </si>
  <si>
    <t xml:space="preserve">Aktivnost  A100019</t>
  </si>
  <si>
    <t xml:space="preserve">Glavni program  A20</t>
  </si>
  <si>
    <t xml:space="preserve">NOĆ MUZEJA</t>
  </si>
  <si>
    <t xml:space="preserve">Program  1020</t>
  </si>
  <si>
    <t xml:space="preserve">Aktivnost  A100020</t>
  </si>
  <si>
    <t xml:space="preserve">Glavni program  E01</t>
  </si>
  <si>
    <t xml:space="preserve">ERASMUS+ NETWORK OF UNESCO CULTURAL SPACES</t>
  </si>
  <si>
    <t xml:space="preserve">Ersmus+ Network od UNESCO Cultural Spaces</t>
  </si>
  <si>
    <t xml:space="preserve">Izvor   8.</t>
  </si>
  <si>
    <t xml:space="preserve">Izvor   8.1.</t>
  </si>
  <si>
    <t xml:space="preserve">Izvor   8.2.</t>
  </si>
  <si>
    <t xml:space="preserve">Prihodi od uplata sudionika Erasmus+ projekta</t>
  </si>
  <si>
    <t xml:space="preserve">Glavni program  K02</t>
  </si>
  <si>
    <t xml:space="preserve">REPARACIJA I NABAVA ŽIČANIH INSTRUMENATA</t>
  </si>
  <si>
    <t xml:space="preserve">Kapitalni projekt  K100002</t>
  </si>
  <si>
    <t xml:space="preserve">4226</t>
  </si>
  <si>
    <t xml:space="preserve">Glavni program  K04</t>
  </si>
  <si>
    <t xml:space="preserve">SANACIJA ZGRADE GPOU- "MUZEJ GACKE"</t>
  </si>
  <si>
    <t xml:space="preserve">Kapitalni projekt  K100004</t>
  </si>
  <si>
    <t xml:space="preserve">451</t>
  </si>
  <si>
    <t xml:space="preserve">4511</t>
  </si>
  <si>
    <t xml:space="preserve">Glavni program  K05</t>
  </si>
  <si>
    <t xml:space="preserve">NABAVA INFORMATIČKE OPREME</t>
  </si>
  <si>
    <t xml:space="preserve">Kapitalni projekt  K100005</t>
  </si>
  <si>
    <t xml:space="preserve">4221</t>
  </si>
  <si>
    <t xml:space="preserve">Uredska oprema i namještaj</t>
  </si>
  <si>
    <t xml:space="preserve">426</t>
  </si>
  <si>
    <t xml:space="preserve">4262</t>
  </si>
  <si>
    <t xml:space="preserve">Ulaganja u računalne programe</t>
  </si>
  <si>
    <t xml:space="preserve">Glavni program  T01</t>
  </si>
  <si>
    <t xml:space="preserve">ARHEOLOŠKO ISTRAŽIVANJE I KONZERVACIJA NALAZIŠTA OSTACI STAROG GRADA OTOČCA</t>
  </si>
  <si>
    <t xml:space="preserve">Tekući projekt  T100001</t>
  </si>
  <si>
    <t xml:space="preserve">Glavni program  T02</t>
  </si>
  <si>
    <t xml:space="preserve">3. SMOTRA DJEČJEG IZVORNOG FOLKLORA OTOČAC 2023.</t>
  </si>
  <si>
    <t xml:space="preserve">Tekući projekt  T100002</t>
  </si>
  <si>
    <t xml:space="preserve">Glavni program  T03</t>
  </si>
  <si>
    <t xml:space="preserve">5. SMOTRA MALIH VOKALNIH SASTAVA OTOČAC 2023.</t>
  </si>
  <si>
    <t xml:space="preserve">Tekući projekt  T100003</t>
  </si>
  <si>
    <t xml:space="preserve">Glavni program  T04</t>
  </si>
  <si>
    <t xml:space="preserve">CENTAR DINARSKE KULTURNE ZONE</t>
  </si>
  <si>
    <t xml:space="preserve">Tekući projekt  T100004</t>
  </si>
  <si>
    <t xml:space="preserve">Glavni program  T05</t>
  </si>
  <si>
    <t xml:space="preserve">IZRADA NARODNE NOŠNJE</t>
  </si>
  <si>
    <t xml:space="preserve">Tekući projekt  T100005</t>
  </si>
  <si>
    <t xml:space="preserve">Glavni program  T06</t>
  </si>
  <si>
    <t xml:space="preserve">SEMINAR TRADICIJSKOG PJEVANJA I PLESA DINARSKE ZONE</t>
  </si>
  <si>
    <t xml:space="preserve">Tekući projekt  T100006</t>
  </si>
  <si>
    <t xml:space="preserve">Glavni program  T07</t>
  </si>
  <si>
    <t xml:space="preserve">DJEČJA RADIONICA MAŠTINA</t>
  </si>
  <si>
    <t xml:space="preserve">Tekući projekt  T100007</t>
  </si>
  <si>
    <t xml:space="preserve">Glavni program  T08</t>
  </si>
  <si>
    <t xml:space="preserve">SAKRALNA BAŠTINA GRADA OTOČCA</t>
  </si>
  <si>
    <t xml:space="preserve">Tekući projekt  T100008</t>
  </si>
  <si>
    <t xml:space="preserve">Glavni program  T09</t>
  </si>
  <si>
    <t xml:space="preserve">RADIONICA IZRADE GACKE PLAVI</t>
  </si>
  <si>
    <t xml:space="preserve">Tekući projekt  T100009</t>
  </si>
  <si>
    <t xml:space="preserve">Glavni program  T10</t>
  </si>
  <si>
    <t xml:space="preserve">RADIONICA SVIRANJA DANGUBICE</t>
  </si>
  <si>
    <t xml:space="preserve">Tekući projekt  T100010</t>
  </si>
  <si>
    <t xml:space="preserve">Glavni program  T11</t>
  </si>
  <si>
    <t xml:space="preserve">NEMATERIJALNA BAŠTINA KAO POTENCIJAL RAZVOJA</t>
  </si>
  <si>
    <t xml:space="preserve">Tekući projekt  T100011</t>
  </si>
  <si>
    <t xml:space="preserve">Glavni program  T12</t>
  </si>
  <si>
    <t xml:space="preserve">ARHEOLOŠKA TOPOGRAFIJA GRADA OTOČCA</t>
  </si>
  <si>
    <t xml:space="preserve">Glavni program  T13</t>
  </si>
  <si>
    <t xml:space="preserve">KONZERVACIJA POKRETNIH NALAZA</t>
  </si>
  <si>
    <t xml:space="preserve">Tekući projekt  T100013</t>
  </si>
  <si>
    <t xml:space="preserve">Glavni program  T14</t>
  </si>
  <si>
    <t xml:space="preserve">KONZERVACIJA MITREJA</t>
  </si>
  <si>
    <t xml:space="preserve">Tekući projekt  T100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_-* #,##0.00_-;\-* #,##0.00_-;_-* \-??_-;_-@_-"/>
    <numFmt numFmtId="169" formatCode="[$-41A]#,##0.00;&quot;- &quot;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4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0" fillId="2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0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" activeCellId="0" sqref="H1:H6553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false" hidden="false" outlineLevel="0" max="5" min="3" style="1" width="9.14"/>
    <col collapsed="false" customWidth="true" hidden="false" outlineLevel="0" max="10" min="6" style="1" width="25.28"/>
    <col collapsed="false" customWidth="true" hidden="false" outlineLevel="0" max="12" min="11" style="1" width="15.7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B4" s="4"/>
      <c r="C4" s="4"/>
      <c r="D4" s="4"/>
      <c r="E4" s="4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6" hidden="false" customHeight="true" outlineLevel="0" collapsed="false">
      <c r="B6" s="6"/>
      <c r="C6" s="6"/>
      <c r="D6" s="6"/>
      <c r="E6" s="3"/>
      <c r="F6" s="3"/>
      <c r="G6" s="3"/>
      <c r="H6" s="3"/>
      <c r="I6" s="3"/>
      <c r="J6" s="7"/>
      <c r="K6" s="7"/>
    </row>
    <row r="7" customFormat="false" ht="18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B8" s="3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3</v>
      </c>
      <c r="C9" s="10"/>
      <c r="D9" s="10"/>
      <c r="E9" s="10"/>
      <c r="F9" s="10"/>
      <c r="G9" s="11"/>
      <c r="H9" s="11"/>
      <c r="I9" s="11"/>
      <c r="J9" s="11"/>
      <c r="K9" s="12"/>
    </row>
    <row r="10" customFormat="false" ht="30" hidden="false" customHeight="true" outlineLevel="0" collapsed="false">
      <c r="B10" s="13" t="s">
        <v>4</v>
      </c>
      <c r="C10" s="13"/>
      <c r="D10" s="13"/>
      <c r="E10" s="13"/>
      <c r="F10" s="13"/>
      <c r="G10" s="14" t="s">
        <v>5</v>
      </c>
      <c r="H10" s="15" t="s">
        <v>6</v>
      </c>
      <c r="I10" s="15" t="s">
        <v>7</v>
      </c>
      <c r="J10" s="14" t="s">
        <v>8</v>
      </c>
      <c r="K10" s="15" t="s">
        <v>9</v>
      </c>
      <c r="L10" s="15" t="s">
        <v>10</v>
      </c>
    </row>
    <row r="11" customFormat="false" ht="15" hidden="false" customHeight="true" outlineLevel="0" collapsed="false">
      <c r="B11" s="16" t="n">
        <v>1</v>
      </c>
      <c r="C11" s="16"/>
      <c r="D11" s="16"/>
      <c r="E11" s="16"/>
      <c r="F11" s="16"/>
      <c r="G11" s="14" t="n">
        <v>2</v>
      </c>
      <c r="H11" s="15" t="n">
        <v>3</v>
      </c>
      <c r="I11" s="15" t="n">
        <v>4</v>
      </c>
      <c r="J11" s="15" t="n">
        <v>5</v>
      </c>
      <c r="K11" s="15" t="s">
        <v>11</v>
      </c>
      <c r="L11" s="15" t="s">
        <v>12</v>
      </c>
    </row>
    <row r="12" customFormat="false" ht="15" hidden="false" customHeight="true" outlineLevel="0" collapsed="false">
      <c r="B12" s="17" t="s">
        <v>13</v>
      </c>
      <c r="C12" s="18"/>
      <c r="D12" s="18"/>
      <c r="E12" s="18"/>
      <c r="F12" s="19"/>
      <c r="G12" s="20" t="n">
        <f aca="false">G13+G14</f>
        <v>163312.05</v>
      </c>
      <c r="H12" s="20" t="n">
        <f aca="false">H13+H14</f>
        <v>957839</v>
      </c>
      <c r="I12" s="20" t="n">
        <f aca="false">I13+I14</f>
        <v>0</v>
      </c>
      <c r="J12" s="20" t="n">
        <f aca="false">J13+J14</f>
        <v>210107.48</v>
      </c>
      <c r="K12" s="20" t="n">
        <f aca="false">K13+K14</f>
        <v>128.653997056555</v>
      </c>
      <c r="L12" s="20" t="n">
        <f aca="false">L13+L14</f>
        <v>21.9355737237678</v>
      </c>
    </row>
    <row r="13" customFormat="false" ht="15" hidden="false" customHeight="true" outlineLevel="0" collapsed="false">
      <c r="B13" s="21" t="s">
        <v>14</v>
      </c>
      <c r="C13" s="21"/>
      <c r="D13" s="21"/>
      <c r="E13" s="21"/>
      <c r="F13" s="21"/>
      <c r="G13" s="22" t="n">
        <v>163312.05</v>
      </c>
      <c r="H13" s="22" t="n">
        <v>957839</v>
      </c>
      <c r="I13" s="22" t="n">
        <v>0</v>
      </c>
      <c r="J13" s="22" t="n">
        <v>210107.48</v>
      </c>
      <c r="K13" s="22" t="n">
        <f aca="false">(J13/G13)*100</f>
        <v>128.653997056555</v>
      </c>
      <c r="L13" s="22" t="n">
        <f aca="false">(J13/H13)*100</f>
        <v>21.9355737237678</v>
      </c>
    </row>
    <row r="14" customFormat="false" ht="15" hidden="false" customHeight="false" outlineLevel="0" collapsed="false">
      <c r="B14" s="23" t="s">
        <v>15</v>
      </c>
      <c r="C14" s="23"/>
      <c r="D14" s="23"/>
      <c r="E14" s="23"/>
      <c r="F14" s="23"/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</row>
    <row r="15" customFormat="false" ht="15" hidden="false" customHeight="false" outlineLevel="0" collapsed="false">
      <c r="B15" s="24" t="s">
        <v>16</v>
      </c>
      <c r="C15" s="19"/>
      <c r="D15" s="19"/>
      <c r="E15" s="19"/>
      <c r="F15" s="19"/>
      <c r="G15" s="20" t="n">
        <f aca="false">G16+G17</f>
        <v>148937.81</v>
      </c>
      <c r="H15" s="20" t="n">
        <f aca="false">H16+H17</f>
        <v>983057</v>
      </c>
      <c r="I15" s="20" t="n">
        <f aca="false">I16+I17</f>
        <v>0</v>
      </c>
      <c r="J15" s="20" t="n">
        <f aca="false">J16+J17</f>
        <v>208240.23</v>
      </c>
      <c r="K15" s="20" t="n">
        <f aca="false">(J15/G15)*100</f>
        <v>139.81690075878</v>
      </c>
      <c r="L15" s="20" t="n">
        <f aca="false">(J15/H15)*100</f>
        <v>21.1829253034158</v>
      </c>
    </row>
    <row r="16" customFormat="false" ht="15" hidden="false" customHeight="true" outlineLevel="0" collapsed="false">
      <c r="B16" s="21" t="s">
        <v>17</v>
      </c>
      <c r="C16" s="21"/>
      <c r="D16" s="21"/>
      <c r="E16" s="21"/>
      <c r="F16" s="21"/>
      <c r="G16" s="22" t="n">
        <v>148754.8</v>
      </c>
      <c r="H16" s="22" t="n">
        <v>530471</v>
      </c>
      <c r="I16" s="22" t="n">
        <v>0</v>
      </c>
      <c r="J16" s="22" t="n">
        <v>204594.56</v>
      </c>
      <c r="K16" s="20" t="n">
        <f aca="false">(J16/G16)*100</f>
        <v>137.538123139556</v>
      </c>
      <c r="L16" s="20" t="n">
        <f aca="false">(J16/H16)*100</f>
        <v>38.5684721690724</v>
      </c>
    </row>
    <row r="17" customFormat="false" ht="15" hidden="false" customHeight="false" outlineLevel="0" collapsed="false">
      <c r="B17" s="23" t="s">
        <v>18</v>
      </c>
      <c r="C17" s="23"/>
      <c r="D17" s="23"/>
      <c r="E17" s="23"/>
      <c r="F17" s="23"/>
      <c r="G17" s="22" t="n">
        <v>183.01</v>
      </c>
      <c r="H17" s="22" t="n">
        <v>452586</v>
      </c>
      <c r="I17" s="22" t="n">
        <v>0</v>
      </c>
      <c r="J17" s="22" t="n">
        <v>3645.67</v>
      </c>
      <c r="K17" s="20" t="n">
        <f aca="false">(J17/G17)*100</f>
        <v>1992.06054313972</v>
      </c>
      <c r="L17" s="20" t="n">
        <f aca="false">(J17/H17)*100</f>
        <v>0.805519834904306</v>
      </c>
    </row>
    <row r="18" customFormat="false" ht="15" hidden="false" customHeight="true" outlineLevel="0" collapsed="false">
      <c r="B18" s="25" t="s">
        <v>19</v>
      </c>
      <c r="C18" s="25"/>
      <c r="D18" s="25"/>
      <c r="E18" s="25"/>
      <c r="F18" s="25"/>
      <c r="G18" s="20" t="n">
        <f aca="false">G12-G15</f>
        <v>14374.24</v>
      </c>
      <c r="H18" s="20" t="n">
        <f aca="false">H12-H15</f>
        <v>-25218</v>
      </c>
      <c r="I18" s="20" t="n">
        <f aca="false">I12-I15</f>
        <v>0</v>
      </c>
      <c r="J18" s="20" t="n">
        <f aca="false">J12-J15</f>
        <v>1867.25</v>
      </c>
      <c r="K18" s="20" t="n">
        <f aca="false">(J18/G18)*100</f>
        <v>12.990252006367</v>
      </c>
      <c r="L18" s="20" t="n">
        <f aca="false">(J18/H18)*100</f>
        <v>-7.40443334126418</v>
      </c>
    </row>
    <row r="19" customFormat="false" ht="15" hidden="false" customHeight="false" outlineLevel="0" collapsed="false">
      <c r="B19" s="3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B20" s="3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B21" s="3"/>
      <c r="C21" s="26"/>
      <c r="D21" s="26"/>
      <c r="E21" s="26"/>
      <c r="F21" s="26"/>
      <c r="G21" s="26"/>
      <c r="H21" s="26"/>
    </row>
    <row r="22" customFormat="false" ht="18" hidden="false" customHeight="true" outlineLevel="0" collapsed="false">
      <c r="B22" s="10" t="s">
        <v>20</v>
      </c>
      <c r="C22" s="10"/>
      <c r="D22" s="10"/>
      <c r="E22" s="10"/>
      <c r="F22" s="10"/>
      <c r="G22" s="26"/>
      <c r="H22" s="26"/>
    </row>
    <row r="23" customFormat="false" ht="45" hidden="false" customHeight="true" outlineLevel="0" collapsed="false">
      <c r="B23" s="13" t="s">
        <v>4</v>
      </c>
      <c r="C23" s="13"/>
      <c r="D23" s="13"/>
      <c r="E23" s="13"/>
      <c r="F23" s="13"/>
      <c r="G23" s="14" t="s">
        <v>21</v>
      </c>
      <c r="H23" s="15" t="s">
        <v>6</v>
      </c>
      <c r="I23" s="15" t="s">
        <v>7</v>
      </c>
      <c r="J23" s="14" t="s">
        <v>22</v>
      </c>
      <c r="K23" s="15" t="s">
        <v>9</v>
      </c>
      <c r="L23" s="15" t="s">
        <v>10</v>
      </c>
    </row>
    <row r="24" customFormat="false" ht="15" hidden="false" customHeight="true" outlineLevel="0" collapsed="false">
      <c r="B24" s="16" t="n">
        <v>1</v>
      </c>
      <c r="C24" s="16"/>
      <c r="D24" s="16"/>
      <c r="E24" s="16"/>
      <c r="F24" s="16"/>
      <c r="G24" s="14" t="n">
        <v>2</v>
      </c>
      <c r="H24" s="15" t="n">
        <v>3</v>
      </c>
      <c r="I24" s="15" t="n">
        <v>4</v>
      </c>
      <c r="J24" s="15" t="n">
        <v>5</v>
      </c>
      <c r="K24" s="15" t="s">
        <v>11</v>
      </c>
      <c r="L24" s="15" t="s">
        <v>12</v>
      </c>
    </row>
    <row r="25" customFormat="false" ht="15.75" hidden="false" customHeight="true" outlineLevel="0" collapsed="false">
      <c r="B25" s="27" t="s">
        <v>23</v>
      </c>
      <c r="C25" s="27"/>
      <c r="D25" s="27"/>
      <c r="E25" s="27"/>
      <c r="F25" s="27"/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</row>
    <row r="26" customFormat="false" ht="15" hidden="false" customHeight="true" outlineLevel="0" collapsed="false">
      <c r="B26" s="21" t="s">
        <v>24</v>
      </c>
      <c r="C26" s="21"/>
      <c r="D26" s="21"/>
      <c r="E26" s="21"/>
      <c r="F26" s="21"/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</row>
    <row r="27" s="29" customFormat="true" ht="15" hidden="false" customHeight="true" outlineLevel="0" collapsed="false">
      <c r="A27" s="1"/>
      <c r="B27" s="28" t="s">
        <v>25</v>
      </c>
      <c r="C27" s="28"/>
      <c r="D27" s="28"/>
      <c r="E27" s="28"/>
      <c r="F27" s="28"/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29" customFormat="true" ht="15" hidden="false" customHeight="true" outlineLevel="0" collapsed="false">
      <c r="A28" s="1"/>
      <c r="B28" s="28" t="s">
        <v>26</v>
      </c>
      <c r="C28" s="28"/>
      <c r="D28" s="28"/>
      <c r="E28" s="28"/>
      <c r="F28" s="28"/>
      <c r="G28" s="20" t="n">
        <v>25456</v>
      </c>
      <c r="H28" s="20" t="n">
        <v>25218</v>
      </c>
      <c r="I28" s="20" t="n">
        <v>0</v>
      </c>
      <c r="J28" s="20" t="n">
        <v>35713.66</v>
      </c>
      <c r="K28" s="20" t="n">
        <f aca="false">(J28/G28)*100</f>
        <v>140.295647391578</v>
      </c>
      <c r="L28" s="20" t="n">
        <f aca="false">(J28/H28)*100</f>
        <v>141.619716075819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5" hidden="false" customHeight="true" outlineLevel="0" collapsed="false">
      <c r="B29" s="25" t="s">
        <v>27</v>
      </c>
      <c r="C29" s="25"/>
      <c r="D29" s="25"/>
      <c r="E29" s="25"/>
      <c r="F29" s="25"/>
      <c r="G29" s="20" t="n">
        <v>39830.68</v>
      </c>
      <c r="H29" s="20" t="n">
        <v>25218</v>
      </c>
      <c r="I29" s="20" t="n">
        <v>0</v>
      </c>
      <c r="J29" s="20" t="n">
        <v>37580.91</v>
      </c>
      <c r="K29" s="20" t="n">
        <f aca="false">(J29/G29)*100</f>
        <v>94.3516656004869</v>
      </c>
      <c r="L29" s="20" t="n">
        <f aca="false">(J29/H29)*100</f>
        <v>149.024149417083</v>
      </c>
    </row>
    <row r="30" customFormat="false" ht="15" hidden="false" customHeight="false" outlineLevel="0" collapsed="false">
      <c r="B30" s="30"/>
      <c r="C30" s="31"/>
      <c r="D30" s="31"/>
      <c r="E30" s="31"/>
      <c r="F30" s="31"/>
      <c r="G30" s="32"/>
      <c r="H30" s="32"/>
      <c r="I30" s="32"/>
      <c r="J30" s="32"/>
      <c r="K30" s="32"/>
    </row>
    <row r="34" customFormat="false" ht="14.25" hidden="false" customHeight="false" outlineLevel="0" collapsed="false">
      <c r="B34" s="1" t="s">
        <v>28</v>
      </c>
    </row>
    <row r="35" customFormat="false" ht="14.25" hidden="false" customHeight="false" outlineLevel="0" collapsed="false">
      <c r="B35" s="1" t="s">
        <v>29</v>
      </c>
    </row>
    <row r="38" customFormat="false" ht="14.25" hidden="false" customHeight="false" outlineLevel="0" collapsed="false">
      <c r="B38" s="1" t="s">
        <v>30</v>
      </c>
    </row>
  </sheetData>
  <mergeCells count="20">
    <mergeCell ref="A1:E3"/>
    <mergeCell ref="B5:L5"/>
    <mergeCell ref="B6:D6"/>
    <mergeCell ref="B7:L7"/>
    <mergeCell ref="B9:F9"/>
    <mergeCell ref="B10:F10"/>
    <mergeCell ref="B11:F11"/>
    <mergeCell ref="B13:F13"/>
    <mergeCell ref="B14:F14"/>
    <mergeCell ref="B16:F16"/>
    <mergeCell ref="B17:F17"/>
    <mergeCell ref="B18:F18"/>
    <mergeCell ref="B22:F22"/>
    <mergeCell ref="B23:F23"/>
    <mergeCell ref="B24:F24"/>
    <mergeCell ref="B25:F25"/>
    <mergeCell ref="B26:F26"/>
    <mergeCell ref="B27:F27"/>
    <mergeCell ref="B28:F28"/>
    <mergeCell ref="B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3" activeCellId="0" sqref="F4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8.41"/>
    <col collapsed="false" customWidth="true" hidden="false" outlineLevel="0" max="4" min="4" style="1" width="5.41"/>
    <col collapsed="false" customWidth="true" hidden="false" outlineLevel="0" max="5" min="5" style="1" width="14.14"/>
    <col collapsed="false" customWidth="true" hidden="false" outlineLevel="0" max="6" min="6" style="1" width="44.7"/>
    <col collapsed="false" customWidth="true" hidden="false" outlineLevel="0" max="10" min="7" style="1" width="25.28"/>
    <col collapsed="false" customWidth="true" hidden="false" outlineLevel="0" max="12" min="11" style="1" width="15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7"/>
      <c r="K1" s="7"/>
    </row>
    <row r="2" customFormat="false" ht="18" hidden="false" customHeight="true" outlineLevel="0" collapsed="false">
      <c r="B2" s="8" t="s">
        <v>3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7"/>
      <c r="K3" s="7"/>
    </row>
    <row r="4" customFormat="false" ht="15.75" hidden="false" customHeight="true" outlineLevel="0" collapsed="false">
      <c r="B4" s="8" t="s">
        <v>32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7"/>
      <c r="K5" s="7"/>
    </row>
    <row r="6" customFormat="false" ht="30" hidden="false" customHeight="true" outlineLevel="0" collapsed="false">
      <c r="B6" s="33" t="s">
        <v>4</v>
      </c>
      <c r="C6" s="33"/>
      <c r="D6" s="33"/>
      <c r="E6" s="33"/>
      <c r="F6" s="33"/>
      <c r="G6" s="33" t="s">
        <v>5</v>
      </c>
      <c r="H6" s="33" t="s">
        <v>6</v>
      </c>
      <c r="I6" s="33" t="s">
        <v>7</v>
      </c>
      <c r="J6" s="33" t="s">
        <v>8</v>
      </c>
      <c r="K6" s="33" t="s">
        <v>9</v>
      </c>
      <c r="L6" s="33" t="s">
        <v>10</v>
      </c>
    </row>
    <row r="7" customFormat="false" ht="16.5" hidden="false" customHeight="true" outlineLevel="0" collapsed="false">
      <c r="B7" s="33" t="n">
        <v>1</v>
      </c>
      <c r="C7" s="33"/>
      <c r="D7" s="33"/>
      <c r="E7" s="33"/>
      <c r="F7" s="33"/>
      <c r="G7" s="33" t="n">
        <v>2</v>
      </c>
      <c r="H7" s="33" t="n">
        <v>3</v>
      </c>
      <c r="I7" s="33" t="n">
        <v>4</v>
      </c>
      <c r="J7" s="33" t="n">
        <v>5</v>
      </c>
      <c r="K7" s="33" t="s">
        <v>11</v>
      </c>
      <c r="L7" s="33" t="s">
        <v>12</v>
      </c>
    </row>
    <row r="8" customFormat="false" ht="15" hidden="false" customHeight="false" outlineLevel="0" collapsed="false">
      <c r="B8" s="34"/>
      <c r="C8" s="34"/>
      <c r="D8" s="35"/>
      <c r="E8" s="35"/>
      <c r="F8" s="34" t="s">
        <v>33</v>
      </c>
      <c r="G8" s="36"/>
      <c r="H8" s="36"/>
      <c r="I8" s="36"/>
      <c r="J8" s="37"/>
      <c r="K8" s="37"/>
      <c r="L8" s="37"/>
    </row>
    <row r="9" customFormat="false" ht="15.75" hidden="false" customHeight="true" outlineLevel="0" collapsed="false">
      <c r="B9" s="34" t="n">
        <v>6</v>
      </c>
      <c r="C9" s="34"/>
      <c r="D9" s="34"/>
      <c r="E9" s="34"/>
      <c r="F9" s="34" t="s">
        <v>34</v>
      </c>
      <c r="G9" s="20" t="n">
        <v>163312.05</v>
      </c>
      <c r="H9" s="20" t="n">
        <f aca="false">H10+H16+H19+H22+H27</f>
        <v>957839</v>
      </c>
      <c r="I9" s="38" t="s">
        <v>35</v>
      </c>
      <c r="J9" s="39" t="n">
        <v>210107.48</v>
      </c>
      <c r="K9" s="40" t="n">
        <f aca="false">(J9/G9)*100</f>
        <v>128.653997056555</v>
      </c>
      <c r="L9" s="39" t="n">
        <f aca="false">(J9/H9)*100</f>
        <v>21.9355737237678</v>
      </c>
    </row>
    <row r="10" customFormat="false" ht="30" hidden="false" customHeight="false" outlineLevel="0" collapsed="false">
      <c r="B10" s="27"/>
      <c r="C10" s="34" t="n">
        <v>63</v>
      </c>
      <c r="D10" s="34"/>
      <c r="E10" s="34"/>
      <c r="F10" s="34" t="s">
        <v>36</v>
      </c>
      <c r="G10" s="20" t="n">
        <v>52412.01</v>
      </c>
      <c r="H10" s="20" t="n">
        <f aca="false">H11+H13</f>
        <v>485078</v>
      </c>
      <c r="I10" s="38" t="s">
        <v>35</v>
      </c>
      <c r="J10" s="41" t="n">
        <v>46744.86</v>
      </c>
      <c r="K10" s="42" t="n">
        <f aca="false">(J10/G10)*100</f>
        <v>89.1873064971177</v>
      </c>
      <c r="L10" s="41" t="n">
        <f aca="false">(J10/H10)*100</f>
        <v>9.63656566572799</v>
      </c>
    </row>
    <row r="11" customFormat="false" ht="28.5" hidden="false" customHeight="false" outlineLevel="0" collapsed="false">
      <c r="B11" s="27"/>
      <c r="C11" s="43"/>
      <c r="D11" s="43" t="n">
        <v>632</v>
      </c>
      <c r="E11" s="43"/>
      <c r="F11" s="43" t="s">
        <v>37</v>
      </c>
      <c r="G11" s="44" t="n">
        <v>12037.73</v>
      </c>
      <c r="H11" s="44" t="n">
        <v>10087</v>
      </c>
      <c r="I11" s="38" t="s">
        <v>35</v>
      </c>
      <c r="J11" s="37" t="n">
        <v>0</v>
      </c>
      <c r="K11" s="45" t="n">
        <f aca="false">(J11/G11)*100</f>
        <v>0</v>
      </c>
      <c r="L11" s="37" t="n">
        <f aca="false">(J11/H11)*100</f>
        <v>0</v>
      </c>
    </row>
    <row r="12" customFormat="false" ht="15" hidden="false" customHeight="false" outlineLevel="0" collapsed="false">
      <c r="B12" s="46"/>
      <c r="C12" s="46"/>
      <c r="D12" s="46"/>
      <c r="E12" s="46" t="n">
        <v>6323</v>
      </c>
      <c r="F12" s="46" t="s">
        <v>38</v>
      </c>
      <c r="G12" s="44" t="n">
        <v>12037.73</v>
      </c>
      <c r="H12" s="44" t="n">
        <v>10087</v>
      </c>
      <c r="I12" s="38" t="s">
        <v>35</v>
      </c>
      <c r="J12" s="37" t="n">
        <v>0</v>
      </c>
      <c r="K12" s="45" t="n">
        <f aca="false">(J12/G12)*100</f>
        <v>0</v>
      </c>
      <c r="L12" s="37" t="n">
        <f aca="false">(J12/H12)*100</f>
        <v>0</v>
      </c>
    </row>
    <row r="13" customFormat="false" ht="28.5" hidden="false" customHeight="false" outlineLevel="0" collapsed="false">
      <c r="B13" s="46"/>
      <c r="C13" s="46"/>
      <c r="D13" s="46" t="n">
        <v>636</v>
      </c>
      <c r="E13" s="46"/>
      <c r="F13" s="43" t="s">
        <v>39</v>
      </c>
      <c r="G13" s="44" t="n">
        <v>40374.28</v>
      </c>
      <c r="H13" s="44" t="n">
        <f aca="false">H14+H15</f>
        <v>474991</v>
      </c>
      <c r="I13" s="38" t="s">
        <v>35</v>
      </c>
      <c r="J13" s="37" t="n">
        <v>46744.86</v>
      </c>
      <c r="K13" s="45" t="n">
        <f aca="false">(J13/G13)*100</f>
        <v>115.778807696385</v>
      </c>
      <c r="L13" s="37" t="n">
        <f aca="false">(J13/H13)*100</f>
        <v>9.84120962291917</v>
      </c>
    </row>
    <row r="14" customFormat="false" ht="28.5" hidden="false" customHeight="false" outlineLevel="0" collapsed="false">
      <c r="B14" s="46"/>
      <c r="C14" s="46"/>
      <c r="D14" s="46"/>
      <c r="E14" s="46" t="n">
        <v>6361</v>
      </c>
      <c r="F14" s="43" t="s">
        <v>40</v>
      </c>
      <c r="G14" s="44" t="n">
        <v>39843.39</v>
      </c>
      <c r="H14" s="44" t="n">
        <v>139866</v>
      </c>
      <c r="I14" s="38" t="s">
        <v>35</v>
      </c>
      <c r="J14" s="47" t="n">
        <v>45418</v>
      </c>
      <c r="K14" s="45" t="n">
        <f aca="false">(J14/G14)*100</f>
        <v>113.991304454767</v>
      </c>
      <c r="L14" s="37" t="n">
        <f aca="false">(J14/H14)*100</f>
        <v>32.4725094018561</v>
      </c>
    </row>
    <row r="15" customFormat="false" ht="28.5" hidden="false" customHeight="false" outlineLevel="0" collapsed="false">
      <c r="B15" s="46"/>
      <c r="C15" s="46"/>
      <c r="D15" s="46"/>
      <c r="E15" s="46" t="n">
        <v>6362</v>
      </c>
      <c r="F15" s="43" t="s">
        <v>41</v>
      </c>
      <c r="G15" s="44" t="n">
        <v>530.89</v>
      </c>
      <c r="H15" s="44" t="n">
        <v>335125</v>
      </c>
      <c r="I15" s="38" t="s">
        <v>35</v>
      </c>
      <c r="J15" s="37" t="n">
        <v>1327.23</v>
      </c>
      <c r="K15" s="45" t="n">
        <f aca="false">(J15/G15)*100</f>
        <v>250.000941814689</v>
      </c>
      <c r="L15" s="37" t="n">
        <f aca="false">(J15/H15)*100</f>
        <v>0.396040283476315</v>
      </c>
    </row>
    <row r="16" customFormat="false" ht="15" hidden="false" customHeight="false" outlineLevel="0" collapsed="false">
      <c r="B16" s="46"/>
      <c r="C16" s="48" t="n">
        <v>64</v>
      </c>
      <c r="D16" s="48"/>
      <c r="E16" s="48"/>
      <c r="F16" s="48" t="s">
        <v>42</v>
      </c>
      <c r="G16" s="20" t="n">
        <v>0.17</v>
      </c>
      <c r="H16" s="20" t="n">
        <v>13</v>
      </c>
      <c r="I16" s="38" t="s">
        <v>35</v>
      </c>
      <c r="J16" s="41" t="n">
        <v>0</v>
      </c>
      <c r="K16" s="42" t="n">
        <f aca="false">(J16/G16)*100</f>
        <v>0</v>
      </c>
      <c r="L16" s="41" t="n">
        <f aca="false">(J16/H16)*100</f>
        <v>0</v>
      </c>
    </row>
    <row r="17" customFormat="false" ht="15" hidden="false" customHeight="false" outlineLevel="0" collapsed="false">
      <c r="B17" s="46"/>
      <c r="C17" s="46"/>
      <c r="D17" s="46" t="n">
        <v>641</v>
      </c>
      <c r="E17" s="46"/>
      <c r="F17" s="46" t="s">
        <v>43</v>
      </c>
      <c r="G17" s="44" t="n">
        <v>0.17</v>
      </c>
      <c r="H17" s="44" t="n">
        <v>13</v>
      </c>
      <c r="I17" s="38" t="s">
        <v>35</v>
      </c>
      <c r="J17" s="37" t="n">
        <v>0</v>
      </c>
      <c r="K17" s="45" t="n">
        <f aca="false">(J17/G17)*100</f>
        <v>0</v>
      </c>
      <c r="L17" s="37" t="n">
        <f aca="false">(J17/H17)*100</f>
        <v>0</v>
      </c>
    </row>
    <row r="18" customFormat="false" ht="15" hidden="false" customHeight="false" outlineLevel="0" collapsed="false">
      <c r="B18" s="46"/>
      <c r="C18" s="46"/>
      <c r="D18" s="46"/>
      <c r="E18" s="46" t="n">
        <v>6413</v>
      </c>
      <c r="F18" s="46" t="s">
        <v>44</v>
      </c>
      <c r="G18" s="44" t="n">
        <v>0.17</v>
      </c>
      <c r="H18" s="44" t="n">
        <v>13</v>
      </c>
      <c r="I18" s="38" t="s">
        <v>35</v>
      </c>
      <c r="J18" s="37" t="n">
        <v>0</v>
      </c>
      <c r="K18" s="45" t="n">
        <f aca="false">(J18/G18)*100</f>
        <v>0</v>
      </c>
      <c r="L18" s="37" t="n">
        <f aca="false">(J18/H18)*100</f>
        <v>0</v>
      </c>
    </row>
    <row r="19" customFormat="false" ht="45" hidden="false" customHeight="false" outlineLevel="0" collapsed="false">
      <c r="B19" s="46"/>
      <c r="C19" s="48" t="n">
        <v>65</v>
      </c>
      <c r="D19" s="48"/>
      <c r="E19" s="48"/>
      <c r="F19" s="34" t="s">
        <v>45</v>
      </c>
      <c r="G19" s="20" t="n">
        <v>3436.86</v>
      </c>
      <c r="H19" s="20" t="n">
        <v>8255</v>
      </c>
      <c r="I19" s="38" t="s">
        <v>35</v>
      </c>
      <c r="J19" s="41" t="n">
        <v>3010</v>
      </c>
      <c r="K19" s="42" t="n">
        <f aca="false">(J19/G19)*100</f>
        <v>87.5799421565033</v>
      </c>
      <c r="L19" s="41" t="n">
        <f aca="false">(J19/H19)*100</f>
        <v>36.4627498485766</v>
      </c>
    </row>
    <row r="20" customFormat="false" ht="15" hidden="false" customHeight="false" outlineLevel="0" collapsed="false">
      <c r="B20" s="46"/>
      <c r="C20" s="46"/>
      <c r="D20" s="46" t="n">
        <v>652</v>
      </c>
      <c r="E20" s="46"/>
      <c r="F20" s="46" t="s">
        <v>46</v>
      </c>
      <c r="G20" s="44" t="n">
        <v>3436.86</v>
      </c>
      <c r="H20" s="44" t="n">
        <v>8255</v>
      </c>
      <c r="I20" s="38" t="s">
        <v>35</v>
      </c>
      <c r="J20" s="37" t="n">
        <v>3010</v>
      </c>
      <c r="K20" s="45" t="n">
        <f aca="false">(J20/G20)*100</f>
        <v>87.5799421565033</v>
      </c>
      <c r="L20" s="37" t="n">
        <f aca="false">(J20/H20)*100</f>
        <v>36.4627498485766</v>
      </c>
    </row>
    <row r="21" customFormat="false" ht="15" hidden="false" customHeight="false" outlineLevel="0" collapsed="false">
      <c r="B21" s="46"/>
      <c r="C21" s="46"/>
      <c r="D21" s="46"/>
      <c r="E21" s="46" t="n">
        <v>6526</v>
      </c>
      <c r="F21" s="46" t="s">
        <v>47</v>
      </c>
      <c r="G21" s="44" t="n">
        <v>3436.86</v>
      </c>
      <c r="H21" s="44" t="n">
        <v>8255</v>
      </c>
      <c r="I21" s="38" t="s">
        <v>35</v>
      </c>
      <c r="J21" s="37" t="n">
        <v>3010</v>
      </c>
      <c r="K21" s="45" t="n">
        <f aca="false">(J21/G21)*100</f>
        <v>87.5799421565033</v>
      </c>
      <c r="L21" s="37" t="n">
        <f aca="false">(J21/H21)*100</f>
        <v>36.4627498485766</v>
      </c>
    </row>
    <row r="22" customFormat="false" ht="30" hidden="false" customHeight="false" outlineLevel="0" collapsed="false">
      <c r="B22" s="46"/>
      <c r="C22" s="48" t="n">
        <v>66</v>
      </c>
      <c r="D22" s="48"/>
      <c r="E22" s="48"/>
      <c r="F22" s="34" t="s">
        <v>48</v>
      </c>
      <c r="G22" s="20" t="n">
        <v>9611</v>
      </c>
      <c r="H22" s="20" t="n">
        <f aca="false">H23+H25</f>
        <v>16790</v>
      </c>
      <c r="I22" s="38" t="s">
        <v>35</v>
      </c>
      <c r="J22" s="41" t="n">
        <v>30279.34</v>
      </c>
      <c r="K22" s="42" t="n">
        <f aca="false">(J22/G22)*100</f>
        <v>315.048798252003</v>
      </c>
      <c r="L22" s="41" t="n">
        <f aca="false">(J22/H22)*100</f>
        <v>180.341512805241</v>
      </c>
    </row>
    <row r="23" customFormat="false" ht="28.5" hidden="false" customHeight="false" outlineLevel="0" collapsed="false">
      <c r="B23" s="46"/>
      <c r="C23" s="49"/>
      <c r="D23" s="46" t="n">
        <v>661</v>
      </c>
      <c r="E23" s="46"/>
      <c r="F23" s="43" t="s">
        <v>49</v>
      </c>
      <c r="G23" s="44" t="n">
        <v>8682.39</v>
      </c>
      <c r="H23" s="44" t="n">
        <f aca="false">14600+597</f>
        <v>15197</v>
      </c>
      <c r="I23" s="38" t="s">
        <v>35</v>
      </c>
      <c r="J23" s="37" t="n">
        <v>29113.89</v>
      </c>
      <c r="K23" s="45" t="n">
        <f aca="false">(J23/G23)*100</f>
        <v>335.321150052002</v>
      </c>
      <c r="L23" s="37" t="n">
        <f aca="false">(J23/H23)*100</f>
        <v>191.576561163388</v>
      </c>
    </row>
    <row r="24" customFormat="false" ht="15" hidden="false" customHeight="false" outlineLevel="0" collapsed="false">
      <c r="B24" s="46"/>
      <c r="C24" s="49"/>
      <c r="D24" s="46"/>
      <c r="E24" s="46" t="n">
        <v>6615</v>
      </c>
      <c r="F24" s="43" t="s">
        <v>50</v>
      </c>
      <c r="G24" s="44" t="n">
        <v>8682.39</v>
      </c>
      <c r="H24" s="44" t="n">
        <f aca="false">14600+597</f>
        <v>15197</v>
      </c>
      <c r="I24" s="38" t="s">
        <v>35</v>
      </c>
      <c r="J24" s="37" t="n">
        <v>29114</v>
      </c>
      <c r="K24" s="45" t="n">
        <f aca="false">(J24/G24)*100</f>
        <v>335.322416984264</v>
      </c>
      <c r="L24" s="37" t="n">
        <f aca="false">(J24/H24)*100</f>
        <v>191.577284990459</v>
      </c>
    </row>
    <row r="25" customFormat="false" ht="42.75" hidden="false" customHeight="false" outlineLevel="0" collapsed="false">
      <c r="B25" s="46"/>
      <c r="C25" s="46"/>
      <c r="D25" s="46" t="n">
        <v>663</v>
      </c>
      <c r="E25" s="46"/>
      <c r="F25" s="43" t="s">
        <v>51</v>
      </c>
      <c r="G25" s="44" t="n">
        <v>929.06</v>
      </c>
      <c r="H25" s="44" t="n">
        <f aca="false">929+664</f>
        <v>1593</v>
      </c>
      <c r="I25" s="38" t="s">
        <v>35</v>
      </c>
      <c r="J25" s="37" t="n">
        <v>1165</v>
      </c>
      <c r="K25" s="45" t="n">
        <f aca="false">(J25/G25)*100</f>
        <v>125.395561104773</v>
      </c>
      <c r="L25" s="37" t="n">
        <f aca="false">(J25/H25)*100</f>
        <v>73.1324544883867</v>
      </c>
    </row>
    <row r="26" customFormat="false" ht="15" hidden="false" customHeight="false" outlineLevel="0" collapsed="false">
      <c r="B26" s="46"/>
      <c r="C26" s="46"/>
      <c r="D26" s="46"/>
      <c r="E26" s="46" t="n">
        <v>6631</v>
      </c>
      <c r="F26" s="43" t="s">
        <v>52</v>
      </c>
      <c r="G26" s="44" t="n">
        <v>929.06</v>
      </c>
      <c r="H26" s="44" t="n">
        <v>1593</v>
      </c>
      <c r="I26" s="38" t="s">
        <v>35</v>
      </c>
      <c r="J26" s="37" t="n">
        <v>1165.45</v>
      </c>
      <c r="K26" s="45" t="n">
        <f aca="false">(J26/G26)*100</f>
        <v>125.443997158418</v>
      </c>
      <c r="L26" s="37" t="n">
        <f aca="false">(J26/H26)*100</f>
        <v>73.1607030759573</v>
      </c>
    </row>
    <row r="27" customFormat="false" ht="30" hidden="false" customHeight="false" outlineLevel="0" collapsed="false">
      <c r="B27" s="46"/>
      <c r="C27" s="48" t="n">
        <v>67</v>
      </c>
      <c r="D27" s="48"/>
      <c r="E27" s="48"/>
      <c r="F27" s="34" t="s">
        <v>53</v>
      </c>
      <c r="G27" s="20" t="n">
        <v>97851.56</v>
      </c>
      <c r="H27" s="20" t="n">
        <f aca="false">H28</f>
        <v>447703</v>
      </c>
      <c r="I27" s="38" t="s">
        <v>35</v>
      </c>
      <c r="J27" s="41" t="n">
        <v>130073.28</v>
      </c>
      <c r="K27" s="42" t="n">
        <f aca="false">(J27/G27)*100</f>
        <v>132.929183755476</v>
      </c>
      <c r="L27" s="41" t="n">
        <f aca="false">(J27/H27)*100</f>
        <v>29.0534751833247</v>
      </c>
    </row>
    <row r="28" customFormat="false" ht="42.75" hidden="false" customHeight="false" outlineLevel="0" collapsed="false">
      <c r="B28" s="46"/>
      <c r="C28" s="46"/>
      <c r="D28" s="46" t="n">
        <v>671</v>
      </c>
      <c r="E28" s="46"/>
      <c r="F28" s="43" t="s">
        <v>54</v>
      </c>
      <c r="G28" s="44" t="n">
        <v>97851.56</v>
      </c>
      <c r="H28" s="44" t="n">
        <f aca="false">H30+H29</f>
        <v>447703</v>
      </c>
      <c r="I28" s="38" t="s">
        <v>35</v>
      </c>
      <c r="J28" s="37" t="n">
        <v>130073.28</v>
      </c>
      <c r="K28" s="45" t="n">
        <f aca="false">(J28/G28)*100</f>
        <v>132.929183755476</v>
      </c>
      <c r="L28" s="37" t="n">
        <f aca="false">(J28/H28)*100</f>
        <v>29.0534751833247</v>
      </c>
    </row>
    <row r="29" customFormat="false" ht="28.5" hidden="false" customHeight="false" outlineLevel="0" collapsed="false">
      <c r="B29" s="46"/>
      <c r="C29" s="46"/>
      <c r="D29" s="46"/>
      <c r="E29" s="46" t="n">
        <v>6711</v>
      </c>
      <c r="F29" s="43" t="s">
        <v>55</v>
      </c>
      <c r="G29" s="44" t="n">
        <v>97819.73</v>
      </c>
      <c r="H29" s="44" t="n">
        <v>309008</v>
      </c>
      <c r="I29" s="38" t="s">
        <v>35</v>
      </c>
      <c r="J29" s="37" t="n">
        <v>128243.47</v>
      </c>
      <c r="K29" s="45" t="n">
        <f aca="false">(J29/G29)*100</f>
        <v>131.101844178061</v>
      </c>
      <c r="L29" s="37" t="n">
        <f aca="false">(J29/H29)*100</f>
        <v>41.5016666235178</v>
      </c>
    </row>
    <row r="30" customFormat="false" ht="42.75" hidden="false" customHeight="false" outlineLevel="0" collapsed="false">
      <c r="B30" s="50"/>
      <c r="C30" s="50"/>
      <c r="D30" s="50"/>
      <c r="E30" s="50" t="n">
        <v>6712</v>
      </c>
      <c r="F30" s="35" t="s">
        <v>56</v>
      </c>
      <c r="G30" s="36" t="n">
        <v>31.83</v>
      </c>
      <c r="H30" s="36" t="n">
        <v>138695</v>
      </c>
      <c r="I30" s="38" t="s">
        <v>35</v>
      </c>
      <c r="J30" s="37" t="n">
        <v>1829.81</v>
      </c>
      <c r="K30" s="45" t="n">
        <f aca="false">(J30/G30)*100</f>
        <v>5748.69619855482</v>
      </c>
      <c r="L30" s="37" t="n">
        <f aca="false">(J30/H30)*100</f>
        <v>1.31930494970979</v>
      </c>
    </row>
    <row r="31" s="51" customFormat="true" ht="15" hidden="false" customHeight="false" outlineLevel="0" collapsed="false"/>
    <row r="32" customFormat="false" ht="15.75" hidden="false" customHeight="true" outlineLevel="0" collapsed="false"/>
    <row r="33" customFormat="false" ht="15.7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7"/>
      <c r="K33" s="7"/>
      <c r="L33" s="7"/>
    </row>
    <row r="34" customFormat="false" ht="30" hidden="false" customHeight="true" outlineLevel="0" collapsed="false">
      <c r="B34" s="33" t="s">
        <v>4</v>
      </c>
      <c r="C34" s="33"/>
      <c r="D34" s="33"/>
      <c r="E34" s="33"/>
      <c r="F34" s="33"/>
      <c r="G34" s="33" t="s">
        <v>5</v>
      </c>
      <c r="H34" s="33" t="s">
        <v>6</v>
      </c>
      <c r="I34" s="33" t="s">
        <v>7</v>
      </c>
      <c r="J34" s="33" t="s">
        <v>8</v>
      </c>
      <c r="K34" s="33" t="s">
        <v>9</v>
      </c>
      <c r="L34" s="33" t="s">
        <v>10</v>
      </c>
    </row>
    <row r="35" customFormat="false" ht="12.75" hidden="false" customHeight="true" outlineLevel="0" collapsed="false">
      <c r="B35" s="33" t="n">
        <v>1</v>
      </c>
      <c r="C35" s="33"/>
      <c r="D35" s="33"/>
      <c r="E35" s="33"/>
      <c r="F35" s="33"/>
      <c r="G35" s="33" t="n">
        <v>2</v>
      </c>
      <c r="H35" s="33" t="n">
        <v>3</v>
      </c>
      <c r="I35" s="33" t="n">
        <v>4</v>
      </c>
      <c r="J35" s="33" t="n">
        <v>5</v>
      </c>
      <c r="K35" s="33" t="s">
        <v>11</v>
      </c>
      <c r="L35" s="33" t="s">
        <v>12</v>
      </c>
    </row>
    <row r="36" customFormat="false" ht="15" hidden="false" customHeight="false" outlineLevel="0" collapsed="false">
      <c r="B36" s="52"/>
      <c r="C36" s="52"/>
      <c r="D36" s="52"/>
      <c r="E36" s="52"/>
      <c r="F36" s="52" t="s">
        <v>57</v>
      </c>
      <c r="G36" s="53" t="n">
        <f aca="false">G37+G80</f>
        <v>148937.81</v>
      </c>
      <c r="H36" s="53" t="n">
        <f aca="false">H37+H80</f>
        <v>983057</v>
      </c>
      <c r="I36" s="53" t="s">
        <v>35</v>
      </c>
      <c r="J36" s="53" t="n">
        <f aca="false">J37+J80</f>
        <v>208240.23</v>
      </c>
      <c r="K36" s="54" t="n">
        <f aca="false">(J36/G36)*100</f>
        <v>139.81690075878</v>
      </c>
      <c r="L36" s="54" t="n">
        <f aca="false">(J36/H36)*100</f>
        <v>21.1829253034158</v>
      </c>
    </row>
    <row r="37" customFormat="false" ht="15.75" hidden="false" customHeight="false" outlineLevel="0" collapsed="false">
      <c r="B37" s="55" t="n">
        <v>3</v>
      </c>
      <c r="C37" s="56"/>
      <c r="D37" s="56"/>
      <c r="E37" s="56"/>
      <c r="F37" s="56" t="s">
        <v>58</v>
      </c>
      <c r="G37" s="57" t="n">
        <f aca="false">G38+G45+G75</f>
        <v>148754.8</v>
      </c>
      <c r="H37" s="57" t="n">
        <f aca="false">H38+H45+H75</f>
        <v>530471</v>
      </c>
      <c r="I37" s="57" t="s">
        <v>35</v>
      </c>
      <c r="J37" s="57" t="n">
        <f aca="false">J38+J45+J75</f>
        <v>204594.56</v>
      </c>
      <c r="K37" s="57" t="n">
        <f aca="false">(J37/G37)*100</f>
        <v>137.538123139556</v>
      </c>
      <c r="L37" s="57" t="n">
        <f aca="false">(J37/H37)*100</f>
        <v>38.5684721690724</v>
      </c>
    </row>
    <row r="38" customFormat="false" ht="15" hidden="false" customHeight="false" outlineLevel="0" collapsed="false">
      <c r="B38" s="58"/>
      <c r="C38" s="58" t="n">
        <v>31</v>
      </c>
      <c r="D38" s="58"/>
      <c r="E38" s="58"/>
      <c r="F38" s="58" t="s">
        <v>59</v>
      </c>
      <c r="G38" s="59" t="n">
        <f aca="false">G39+G41+G43</f>
        <v>88050.11</v>
      </c>
      <c r="H38" s="59" t="n">
        <f aca="false">H39+H41+H43</f>
        <v>207207</v>
      </c>
      <c r="I38" s="60" t="s">
        <v>35</v>
      </c>
      <c r="J38" s="59" t="n">
        <f aca="false">J39+J41+J43</f>
        <v>101664.67</v>
      </c>
      <c r="K38" s="59" t="n">
        <f aca="false">(J38/G38)*100</f>
        <v>115.462286191352</v>
      </c>
      <c r="L38" s="59" t="n">
        <f aca="false">(J38/H38)*100</f>
        <v>49.0643028469116</v>
      </c>
    </row>
    <row r="39" customFormat="false" ht="15" hidden="false" customHeight="false" outlineLevel="0" collapsed="false">
      <c r="B39" s="50"/>
      <c r="C39" s="50"/>
      <c r="D39" s="46" t="n">
        <v>311</v>
      </c>
      <c r="E39" s="46"/>
      <c r="F39" s="46" t="s">
        <v>60</v>
      </c>
      <c r="G39" s="44" t="n">
        <v>71326.65</v>
      </c>
      <c r="H39" s="44" t="n">
        <v>170548</v>
      </c>
      <c r="I39" s="61" t="s">
        <v>35</v>
      </c>
      <c r="J39" s="37" t="n">
        <v>82201.85</v>
      </c>
      <c r="K39" s="44" t="n">
        <f aca="false">(J39/G39)*100</f>
        <v>115.247035995662</v>
      </c>
      <c r="L39" s="44" t="n">
        <f aca="false">(J39/H39)*100</f>
        <v>48.1986596148885</v>
      </c>
    </row>
    <row r="40" customFormat="false" ht="15" hidden="false" customHeight="false" outlineLevel="0" collapsed="false">
      <c r="B40" s="50"/>
      <c r="C40" s="50"/>
      <c r="D40" s="46"/>
      <c r="E40" s="46" t="n">
        <v>3111</v>
      </c>
      <c r="F40" s="46" t="s">
        <v>61</v>
      </c>
      <c r="G40" s="44" t="n">
        <v>71326.65</v>
      </c>
      <c r="H40" s="44" t="n">
        <v>170548</v>
      </c>
      <c r="I40" s="61" t="s">
        <v>35</v>
      </c>
      <c r="J40" s="37" t="n">
        <v>82201.85</v>
      </c>
      <c r="K40" s="44" t="n">
        <f aca="false">(J40/G40)*100</f>
        <v>115.247035995662</v>
      </c>
      <c r="L40" s="44" t="n">
        <f aca="false">(J40/H40)*100</f>
        <v>48.1986596148885</v>
      </c>
    </row>
    <row r="41" customFormat="false" ht="15" hidden="false" customHeight="false" outlineLevel="0" collapsed="false">
      <c r="B41" s="50"/>
      <c r="C41" s="50"/>
      <c r="D41" s="46" t="n">
        <v>312</v>
      </c>
      <c r="E41" s="46"/>
      <c r="F41" s="46" t="s">
        <v>62</v>
      </c>
      <c r="G41" s="44" t="n">
        <v>6370.69</v>
      </c>
      <c r="H41" s="44" t="n">
        <v>15423</v>
      </c>
      <c r="I41" s="61" t="s">
        <v>35</v>
      </c>
      <c r="J41" s="37" t="n">
        <v>9126.22</v>
      </c>
      <c r="K41" s="44" t="n">
        <f aca="false">(J41/G41)*100</f>
        <v>143.253242584398</v>
      </c>
      <c r="L41" s="44" t="n">
        <f aca="false">(J41/H41)*100</f>
        <v>59.1727938792712</v>
      </c>
    </row>
    <row r="42" customFormat="false" ht="15" hidden="false" customHeight="false" outlineLevel="0" collapsed="false">
      <c r="B42" s="50"/>
      <c r="C42" s="50"/>
      <c r="D42" s="46"/>
      <c r="E42" s="46" t="n">
        <v>3121</v>
      </c>
      <c r="F42" s="46" t="s">
        <v>62</v>
      </c>
      <c r="G42" s="44" t="n">
        <v>6370.69</v>
      </c>
      <c r="H42" s="44" t="n">
        <v>15423</v>
      </c>
      <c r="I42" s="61" t="s">
        <v>35</v>
      </c>
      <c r="J42" s="37" t="n">
        <v>9126.22</v>
      </c>
      <c r="K42" s="44" t="n">
        <f aca="false">(J42/G42)*100</f>
        <v>143.253242584398</v>
      </c>
      <c r="L42" s="44" t="n">
        <f aca="false">(J42/H42)*100</f>
        <v>59.1727938792712</v>
      </c>
    </row>
    <row r="43" customFormat="false" ht="15" hidden="false" customHeight="false" outlineLevel="0" collapsed="false">
      <c r="B43" s="50"/>
      <c r="C43" s="50"/>
      <c r="D43" s="46" t="n">
        <v>313</v>
      </c>
      <c r="E43" s="46"/>
      <c r="F43" s="46" t="s">
        <v>63</v>
      </c>
      <c r="G43" s="44" t="n">
        <v>10352.77</v>
      </c>
      <c r="H43" s="44" t="n">
        <v>21236</v>
      </c>
      <c r="I43" s="61" t="s">
        <v>35</v>
      </c>
      <c r="J43" s="37" t="n">
        <v>10336.6</v>
      </c>
      <c r="K43" s="44" t="n">
        <f aca="false">(J43/G43)*100</f>
        <v>99.843809917539</v>
      </c>
      <c r="L43" s="44" t="n">
        <f aca="false">(J43/H43)*100</f>
        <v>48.6748916933509</v>
      </c>
    </row>
    <row r="44" customFormat="false" ht="15" hidden="false" customHeight="false" outlineLevel="0" collapsed="false">
      <c r="B44" s="50"/>
      <c r="C44" s="50"/>
      <c r="D44" s="46"/>
      <c r="E44" s="46" t="n">
        <v>3132</v>
      </c>
      <c r="F44" s="46" t="s">
        <v>64</v>
      </c>
      <c r="G44" s="44" t="n">
        <v>10352.77</v>
      </c>
      <c r="H44" s="44" t="n">
        <v>21236</v>
      </c>
      <c r="I44" s="61" t="s">
        <v>35</v>
      </c>
      <c r="J44" s="37" t="n">
        <v>10336.6</v>
      </c>
      <c r="K44" s="44" t="n">
        <f aca="false">(J44/G44)*100</f>
        <v>99.843809917539</v>
      </c>
      <c r="L44" s="44" t="n">
        <f aca="false">(J44/H44)*100</f>
        <v>48.6748916933509</v>
      </c>
    </row>
    <row r="45" customFormat="false" ht="15" hidden="false" customHeight="false" outlineLevel="0" collapsed="false">
      <c r="B45" s="50"/>
      <c r="C45" s="48" t="n">
        <v>32</v>
      </c>
      <c r="D45" s="48"/>
      <c r="E45" s="48"/>
      <c r="F45" s="48" t="s">
        <v>65</v>
      </c>
      <c r="G45" s="20" t="n">
        <f aca="false">G46+G51+G56+G66+G68</f>
        <v>60349.2</v>
      </c>
      <c r="H45" s="20" t="n">
        <f aca="false">H46+H51+H56+H66+H68</f>
        <v>321910</v>
      </c>
      <c r="I45" s="20" t="s">
        <v>35</v>
      </c>
      <c r="J45" s="20" t="n">
        <f aca="false">J46+J51+J56+J66+J68</f>
        <v>102495.86</v>
      </c>
      <c r="K45" s="20" t="n">
        <f aca="false">(J45/G45)*100</f>
        <v>169.837976311202</v>
      </c>
      <c r="L45" s="20" t="n">
        <f aca="false">(J45/H45)*100</f>
        <v>31.8399117765835</v>
      </c>
    </row>
    <row r="46" customFormat="false" ht="14.25" hidden="false" customHeight="false" outlineLevel="0" collapsed="false">
      <c r="B46" s="50"/>
      <c r="C46" s="50"/>
      <c r="D46" s="46" t="n">
        <v>321</v>
      </c>
      <c r="E46" s="46"/>
      <c r="F46" s="46" t="s">
        <v>66</v>
      </c>
      <c r="G46" s="44" t="n">
        <f aca="false">SUM(G47:G50)</f>
        <v>9815.62</v>
      </c>
      <c r="H46" s="44" t="n">
        <f aca="false">SUM(H47:H50)</f>
        <v>24230</v>
      </c>
      <c r="I46" s="62" t="s">
        <v>35</v>
      </c>
      <c r="J46" s="44" t="n">
        <f aca="false">SUM(J47:J50)</f>
        <v>9777.08</v>
      </c>
      <c r="K46" s="44" t="n">
        <f aca="false">(J46/G46)*100</f>
        <v>99.6073605131413</v>
      </c>
      <c r="L46" s="44" t="n">
        <f aca="false">(J46/H46)*100</f>
        <v>40.3511349566653</v>
      </c>
    </row>
    <row r="47" customFormat="false" ht="15" hidden="false" customHeight="false" outlineLevel="0" collapsed="false">
      <c r="B47" s="50"/>
      <c r="C47" s="48"/>
      <c r="D47" s="46"/>
      <c r="E47" s="46" t="n">
        <v>3211</v>
      </c>
      <c r="F47" s="43" t="s">
        <v>67</v>
      </c>
      <c r="G47" s="44" t="n">
        <v>7046.33</v>
      </c>
      <c r="H47" s="44" t="n">
        <v>13923</v>
      </c>
      <c r="I47" s="61" t="s">
        <v>35</v>
      </c>
      <c r="J47" s="37" t="n">
        <v>6311.73</v>
      </c>
      <c r="K47" s="44" t="n">
        <f aca="false">(J47/G47)*100</f>
        <v>89.5747147806021</v>
      </c>
      <c r="L47" s="37" t="n">
        <f aca="false">(J47/H47)*100</f>
        <v>45.3331178625296</v>
      </c>
    </row>
    <row r="48" customFormat="false" ht="15" hidden="false" customHeight="false" outlineLevel="0" collapsed="false">
      <c r="B48" s="50"/>
      <c r="C48" s="48"/>
      <c r="D48" s="46"/>
      <c r="E48" s="46" t="n">
        <v>3212</v>
      </c>
      <c r="F48" s="46" t="s">
        <v>68</v>
      </c>
      <c r="G48" s="44" t="n">
        <v>1246.96</v>
      </c>
      <c r="H48" s="44" t="n">
        <v>4003</v>
      </c>
      <c r="I48" s="61" t="s">
        <v>35</v>
      </c>
      <c r="J48" s="37" t="n">
        <v>1839.79</v>
      </c>
      <c r="K48" s="44" t="n">
        <f aca="false">(J48/G48)*100</f>
        <v>147.542022197986</v>
      </c>
      <c r="L48" s="37" t="n">
        <f aca="false">(J48/H48)*100</f>
        <v>45.9602797901574</v>
      </c>
    </row>
    <row r="49" customFormat="false" ht="15" hidden="false" customHeight="false" outlineLevel="0" collapsed="false">
      <c r="B49" s="50"/>
      <c r="C49" s="50"/>
      <c r="D49" s="46"/>
      <c r="E49" s="46" t="n">
        <v>3213</v>
      </c>
      <c r="F49" s="46" t="s">
        <v>69</v>
      </c>
      <c r="G49" s="44" t="n">
        <v>346.41</v>
      </c>
      <c r="H49" s="44" t="n">
        <v>2454</v>
      </c>
      <c r="I49" s="61" t="s">
        <v>35</v>
      </c>
      <c r="J49" s="37" t="n">
        <v>250</v>
      </c>
      <c r="K49" s="44" t="n">
        <f aca="false">(J49/G49)*100</f>
        <v>72.1688172974221</v>
      </c>
      <c r="L49" s="37" t="n">
        <f aca="false">(J49/H49)*100</f>
        <v>10.1874490627547</v>
      </c>
    </row>
    <row r="50" customFormat="false" ht="15" hidden="false" customHeight="false" outlineLevel="0" collapsed="false">
      <c r="B50" s="34"/>
      <c r="C50" s="35"/>
      <c r="D50" s="43"/>
      <c r="E50" s="43" t="n">
        <v>3214</v>
      </c>
      <c r="F50" s="43" t="s">
        <v>70</v>
      </c>
      <c r="G50" s="44" t="n">
        <v>1175.92</v>
      </c>
      <c r="H50" s="44" t="n">
        <v>3850</v>
      </c>
      <c r="I50" s="61" t="s">
        <v>35</v>
      </c>
      <c r="J50" s="37" t="n">
        <v>1375.56</v>
      </c>
      <c r="K50" s="44" t="n">
        <f aca="false">(J50/G50)*100</f>
        <v>116.977345397646</v>
      </c>
      <c r="L50" s="37" t="n">
        <f aca="false">(J50/H50)*100</f>
        <v>35.7288311688312</v>
      </c>
    </row>
    <row r="51" customFormat="false" ht="15" hidden="false" customHeight="false" outlineLevel="0" collapsed="false">
      <c r="B51" s="50"/>
      <c r="C51" s="50"/>
      <c r="D51" s="46" t="n">
        <v>322</v>
      </c>
      <c r="E51" s="46"/>
      <c r="F51" s="46" t="s">
        <v>71</v>
      </c>
      <c r="G51" s="44" t="n">
        <f aca="false">G52+G53+G54</f>
        <v>8049.65</v>
      </c>
      <c r="H51" s="44" t="n">
        <f aca="false">H52+H53+H54+H55</f>
        <v>31853</v>
      </c>
      <c r="I51" s="61" t="s">
        <v>35</v>
      </c>
      <c r="J51" s="37" t="n">
        <f aca="false">J52+J53+J54+J55</f>
        <v>6931.98</v>
      </c>
      <c r="K51" s="37" t="n">
        <f aca="false">(J51/G51)*100</f>
        <v>86.1152969383762</v>
      </c>
      <c r="L51" s="37" t="n">
        <f aca="false">(J51/H51)*100</f>
        <v>21.7624085643424</v>
      </c>
    </row>
    <row r="52" customFormat="false" ht="15" hidden="false" customHeight="false" outlineLevel="0" collapsed="false">
      <c r="B52" s="50"/>
      <c r="C52" s="50"/>
      <c r="D52" s="46"/>
      <c r="E52" s="46" t="n">
        <v>3221</v>
      </c>
      <c r="F52" s="46" t="s">
        <v>72</v>
      </c>
      <c r="G52" s="44" t="n">
        <v>441.07</v>
      </c>
      <c r="H52" s="44" t="n">
        <v>8228</v>
      </c>
      <c r="I52" s="61" t="s">
        <v>35</v>
      </c>
      <c r="J52" s="37" t="n">
        <v>1060.95</v>
      </c>
      <c r="K52" s="37" t="n">
        <f aca="false">(J52/G52)*100</f>
        <v>240.540050332147</v>
      </c>
      <c r="L52" s="37" t="n">
        <f aca="false">(J52/H52)*100</f>
        <v>12.894385026738</v>
      </c>
    </row>
    <row r="53" customFormat="false" ht="15" hidden="false" customHeight="false" outlineLevel="0" collapsed="false">
      <c r="B53" s="50"/>
      <c r="C53" s="50"/>
      <c r="D53" s="46"/>
      <c r="E53" s="46" t="n">
        <v>3223</v>
      </c>
      <c r="F53" s="46" t="s">
        <v>73</v>
      </c>
      <c r="G53" s="44" t="n">
        <v>6889.18</v>
      </c>
      <c r="H53" s="44" t="n">
        <v>14600</v>
      </c>
      <c r="I53" s="61" t="s">
        <v>35</v>
      </c>
      <c r="J53" s="37" t="n">
        <v>5171.6</v>
      </c>
      <c r="K53" s="37" t="n">
        <f aca="false">(J53/G53)*100</f>
        <v>75.0684406562174</v>
      </c>
      <c r="L53" s="37" t="n">
        <f aca="false">(J53/H53)*100</f>
        <v>35.4219178082192</v>
      </c>
    </row>
    <row r="54" customFormat="false" ht="28.5" hidden="false" customHeight="false" outlineLevel="0" collapsed="false">
      <c r="B54" s="50"/>
      <c r="C54" s="48"/>
      <c r="D54" s="46"/>
      <c r="E54" s="46" t="n">
        <v>3224</v>
      </c>
      <c r="F54" s="43" t="s">
        <v>74</v>
      </c>
      <c r="G54" s="44" t="n">
        <v>719.4</v>
      </c>
      <c r="H54" s="44" t="n">
        <v>2654</v>
      </c>
      <c r="I54" s="61" t="s">
        <v>35</v>
      </c>
      <c r="J54" s="37" t="n">
        <v>580.11</v>
      </c>
      <c r="K54" s="37" t="n">
        <f aca="false">(J54/G54)*100</f>
        <v>80.6380316930776</v>
      </c>
      <c r="L54" s="37" t="n">
        <f aca="false">(J54/H54)*100</f>
        <v>21.8579502637528</v>
      </c>
    </row>
    <row r="55" customFormat="false" ht="15" hidden="false" customHeight="false" outlineLevel="0" collapsed="false">
      <c r="B55" s="50"/>
      <c r="C55" s="48"/>
      <c r="D55" s="46"/>
      <c r="E55" s="46" t="n">
        <v>3225</v>
      </c>
      <c r="F55" s="46" t="s">
        <v>75</v>
      </c>
      <c r="G55" s="44" t="s">
        <v>35</v>
      </c>
      <c r="H55" s="44" t="n">
        <v>6371</v>
      </c>
      <c r="I55" s="61" t="s">
        <v>35</v>
      </c>
      <c r="J55" s="37" t="n">
        <v>119.32</v>
      </c>
      <c r="K55" s="62" t="s">
        <v>35</v>
      </c>
      <c r="L55" s="37" t="n">
        <f aca="false">(J55/H55)*100</f>
        <v>1.8728614032334</v>
      </c>
    </row>
    <row r="56" customFormat="false" ht="15" hidden="false" customHeight="false" outlineLevel="0" collapsed="false">
      <c r="B56" s="34"/>
      <c r="C56" s="35"/>
      <c r="D56" s="43" t="n">
        <v>323</v>
      </c>
      <c r="E56" s="43"/>
      <c r="F56" s="43" t="s">
        <v>76</v>
      </c>
      <c r="G56" s="44" t="n">
        <f aca="false">SUM(G57:G65)</f>
        <v>36576.82</v>
      </c>
      <c r="H56" s="44" t="n">
        <f aca="false">SUM(H57:H65)</f>
        <v>228504</v>
      </c>
      <c r="I56" s="61" t="s">
        <v>35</v>
      </c>
      <c r="J56" s="37" t="n">
        <f aca="false">SUM(J57:J65)</f>
        <v>52495.72</v>
      </c>
      <c r="K56" s="37" t="n">
        <f aca="false">(J56/G56)*100</f>
        <v>143.52182611829</v>
      </c>
      <c r="L56" s="37" t="n">
        <f aca="false">(J56/H56)*100</f>
        <v>22.9736547281448</v>
      </c>
    </row>
    <row r="57" customFormat="false" ht="15" hidden="false" customHeight="false" outlineLevel="0" collapsed="false">
      <c r="B57" s="50"/>
      <c r="C57" s="50"/>
      <c r="D57" s="46"/>
      <c r="E57" s="46" t="n">
        <v>3231</v>
      </c>
      <c r="F57" s="46" t="s">
        <v>77</v>
      </c>
      <c r="G57" s="44" t="n">
        <v>1107.06</v>
      </c>
      <c r="H57" s="44" t="n">
        <v>14200</v>
      </c>
      <c r="I57" s="61" t="s">
        <v>35</v>
      </c>
      <c r="J57" s="37" t="n">
        <v>5166.95</v>
      </c>
      <c r="K57" s="37" t="n">
        <f aca="false">(J57/G57)*100</f>
        <v>466.727187324987</v>
      </c>
      <c r="L57" s="37" t="n">
        <f aca="false">(J57/H57)*100</f>
        <v>36.3869718309859</v>
      </c>
    </row>
    <row r="58" customFormat="false" ht="15" hidden="false" customHeight="false" outlineLevel="0" collapsed="false">
      <c r="B58" s="50"/>
      <c r="C58" s="50"/>
      <c r="D58" s="46"/>
      <c r="E58" s="46" t="n">
        <v>3232</v>
      </c>
      <c r="F58" s="46" t="s">
        <v>78</v>
      </c>
      <c r="G58" s="44" t="n">
        <v>0</v>
      </c>
      <c r="H58" s="44" t="n">
        <v>3996</v>
      </c>
      <c r="I58" s="61" t="s">
        <v>35</v>
      </c>
      <c r="J58" s="37" t="n">
        <v>0</v>
      </c>
      <c r="K58" s="37" t="n">
        <v>0</v>
      </c>
      <c r="L58" s="37" t="n">
        <f aca="false">(J58/H58)*100</f>
        <v>0</v>
      </c>
    </row>
    <row r="59" customFormat="false" ht="15" hidden="false" customHeight="false" outlineLevel="0" collapsed="false">
      <c r="B59" s="50"/>
      <c r="C59" s="50"/>
      <c r="D59" s="46"/>
      <c r="E59" s="46" t="n">
        <v>3233</v>
      </c>
      <c r="F59" s="46" t="s">
        <v>79</v>
      </c>
      <c r="G59" s="44" t="n">
        <v>527.57</v>
      </c>
      <c r="H59" s="44" t="n">
        <v>3716</v>
      </c>
      <c r="I59" s="61" t="s">
        <v>35</v>
      </c>
      <c r="J59" s="37" t="n">
        <v>0</v>
      </c>
      <c r="K59" s="37" t="n">
        <f aca="false">(J59/G59)*100</f>
        <v>0</v>
      </c>
      <c r="L59" s="37" t="n">
        <f aca="false">(J59/H59)*100</f>
        <v>0</v>
      </c>
    </row>
    <row r="60" customFormat="false" ht="15" hidden="false" customHeight="false" outlineLevel="0" collapsed="false">
      <c r="B60" s="50"/>
      <c r="C60" s="50"/>
      <c r="D60" s="46"/>
      <c r="E60" s="46" t="n">
        <v>3234</v>
      </c>
      <c r="F60" s="46" t="s">
        <v>80</v>
      </c>
      <c r="G60" s="44" t="n">
        <v>805.83</v>
      </c>
      <c r="H60" s="44" t="n">
        <v>1526</v>
      </c>
      <c r="I60" s="61" t="s">
        <v>35</v>
      </c>
      <c r="J60" s="37" t="n">
        <v>238.89</v>
      </c>
      <c r="K60" s="37" t="n">
        <f aca="false">(J60/G60)*100</f>
        <v>29.6452105282752</v>
      </c>
      <c r="L60" s="37" t="n">
        <f aca="false">(J60/H60)*100</f>
        <v>15.6546526867628</v>
      </c>
    </row>
    <row r="61" customFormat="false" ht="15" hidden="false" customHeight="false" outlineLevel="0" collapsed="false">
      <c r="B61" s="50"/>
      <c r="C61" s="48"/>
      <c r="D61" s="46"/>
      <c r="E61" s="46" t="n">
        <v>3235</v>
      </c>
      <c r="F61" s="43" t="s">
        <v>81</v>
      </c>
      <c r="G61" s="44" t="n">
        <v>3867.04</v>
      </c>
      <c r="H61" s="44" t="n">
        <v>8627</v>
      </c>
      <c r="I61" s="61" t="s">
        <v>35</v>
      </c>
      <c r="J61" s="37" t="n">
        <v>2287.79</v>
      </c>
      <c r="K61" s="37" t="n">
        <f aca="false">(J61/G61)*100</f>
        <v>59.1612706359386</v>
      </c>
      <c r="L61" s="37" t="n">
        <f aca="false">(J61/H61)*100</f>
        <v>26.518952127043</v>
      </c>
    </row>
    <row r="62" customFormat="false" ht="15" hidden="false" customHeight="false" outlineLevel="0" collapsed="false">
      <c r="B62" s="50"/>
      <c r="C62" s="48"/>
      <c r="D62" s="46"/>
      <c r="E62" s="46" t="n">
        <v>3236</v>
      </c>
      <c r="F62" s="46" t="s">
        <v>82</v>
      </c>
      <c r="G62" s="44" t="n">
        <v>1449.33</v>
      </c>
      <c r="H62" s="44" t="n">
        <v>3032</v>
      </c>
      <c r="I62" s="61" t="s">
        <v>35</v>
      </c>
      <c r="J62" s="37" t="n">
        <v>1491.81</v>
      </c>
      <c r="K62" s="37" t="n">
        <f aca="false">(J62/G62)*100</f>
        <v>102.931009500942</v>
      </c>
      <c r="L62" s="37" t="n">
        <f aca="false">(J62/H62)*100</f>
        <v>49.2021767810026</v>
      </c>
    </row>
    <row r="63" customFormat="false" ht="15" hidden="false" customHeight="false" outlineLevel="0" collapsed="false">
      <c r="B63" s="50"/>
      <c r="C63" s="50"/>
      <c r="D63" s="46"/>
      <c r="E63" s="46" t="n">
        <v>3237</v>
      </c>
      <c r="F63" s="46" t="s">
        <v>83</v>
      </c>
      <c r="G63" s="44" t="n">
        <v>17937.22</v>
      </c>
      <c r="H63" s="44" t="n">
        <v>157518</v>
      </c>
      <c r="I63" s="61" t="s">
        <v>35</v>
      </c>
      <c r="J63" s="37" t="n">
        <v>29033.79</v>
      </c>
      <c r="K63" s="37" t="n">
        <f aca="false">(J63/G63)*100</f>
        <v>161.863376822049</v>
      </c>
      <c r="L63" s="37" t="n">
        <f aca="false">(J63/H63)*100</f>
        <v>18.4320458614254</v>
      </c>
    </row>
    <row r="64" customFormat="false" ht="15" hidden="false" customHeight="false" outlineLevel="0" collapsed="false">
      <c r="B64" s="50"/>
      <c r="C64" s="50"/>
      <c r="D64" s="46"/>
      <c r="E64" s="46" t="n">
        <v>3238</v>
      </c>
      <c r="F64" s="46" t="s">
        <v>84</v>
      </c>
      <c r="G64" s="44" t="n">
        <v>2147.95</v>
      </c>
      <c r="H64" s="44" t="n">
        <v>4565</v>
      </c>
      <c r="I64" s="61" t="s">
        <v>35</v>
      </c>
      <c r="J64" s="37" t="n">
        <v>2325.02</v>
      </c>
      <c r="K64" s="37" t="n">
        <f aca="false">(J64/G64)*100</f>
        <v>108.243674200982</v>
      </c>
      <c r="L64" s="37" t="n">
        <f aca="false">(J64/H64)*100</f>
        <v>50.93143483023</v>
      </c>
    </row>
    <row r="65" customFormat="false" ht="15" hidden="false" customHeight="false" outlineLevel="0" collapsed="false">
      <c r="B65" s="50"/>
      <c r="C65" s="50"/>
      <c r="D65" s="46"/>
      <c r="E65" s="46" t="n">
        <v>3239</v>
      </c>
      <c r="F65" s="46" t="s">
        <v>85</v>
      </c>
      <c r="G65" s="44" t="n">
        <v>8734.82</v>
      </c>
      <c r="H65" s="44" t="n">
        <v>31324</v>
      </c>
      <c r="I65" s="61" t="s">
        <v>35</v>
      </c>
      <c r="J65" s="37" t="n">
        <v>11951.47</v>
      </c>
      <c r="K65" s="37" t="n">
        <f aca="false">(J65/G65)*100</f>
        <v>136.825601443418</v>
      </c>
      <c r="L65" s="37" t="n">
        <f aca="false">(J65/H65)*100</f>
        <v>38.1543544885711</v>
      </c>
    </row>
    <row r="66" customFormat="false" ht="28.5" hidden="false" customHeight="false" outlineLevel="0" collapsed="false">
      <c r="B66" s="50"/>
      <c r="C66" s="48"/>
      <c r="D66" s="50" t="n">
        <v>324</v>
      </c>
      <c r="E66" s="50"/>
      <c r="F66" s="35" t="s">
        <v>86</v>
      </c>
      <c r="G66" s="36" t="n">
        <v>613.85</v>
      </c>
      <c r="H66" s="36" t="n">
        <v>3319</v>
      </c>
      <c r="I66" s="61" t="s">
        <v>35</v>
      </c>
      <c r="J66" s="37" t="n">
        <v>7015.28</v>
      </c>
      <c r="K66" s="37" t="n">
        <f aca="false">(J66/G66)*100</f>
        <v>1142.83293964324</v>
      </c>
      <c r="L66" s="37" t="n">
        <f aca="false">(J66/H66)*100</f>
        <v>211.367279300994</v>
      </c>
    </row>
    <row r="67" customFormat="false" ht="28.5" hidden="false" customHeight="false" outlineLevel="0" collapsed="false">
      <c r="B67" s="50"/>
      <c r="C67" s="48"/>
      <c r="D67" s="50"/>
      <c r="E67" s="50" t="n">
        <v>3241</v>
      </c>
      <c r="F67" s="35" t="s">
        <v>87</v>
      </c>
      <c r="G67" s="36" t="n">
        <v>613.85</v>
      </c>
      <c r="H67" s="36" t="n">
        <v>3319</v>
      </c>
      <c r="I67" s="61" t="s">
        <v>35</v>
      </c>
      <c r="J67" s="37" t="n">
        <v>7015.28</v>
      </c>
      <c r="K67" s="37" t="n">
        <f aca="false">(J67/G67)*100</f>
        <v>1142.83293964324</v>
      </c>
      <c r="L67" s="37" t="n">
        <f aca="false">(J67/H67)*100</f>
        <v>211.367279300994</v>
      </c>
    </row>
    <row r="68" customFormat="false" ht="15" hidden="false" customHeight="false" outlineLevel="0" collapsed="false">
      <c r="B68" s="50"/>
      <c r="C68" s="50"/>
      <c r="D68" s="50" t="n">
        <v>329</v>
      </c>
      <c r="E68" s="50"/>
      <c r="F68" s="50" t="s">
        <v>88</v>
      </c>
      <c r="G68" s="36" t="n">
        <f aca="false">SUM(G69:G74)</f>
        <v>5293.26</v>
      </c>
      <c r="H68" s="36" t="n">
        <f aca="false">SUM(H69:H74)</f>
        <v>34004</v>
      </c>
      <c r="I68" s="61" t="s">
        <v>35</v>
      </c>
      <c r="J68" s="36" t="n">
        <f aca="false">SUM(J69:J74)</f>
        <v>26275.8</v>
      </c>
      <c r="K68" s="37" t="n">
        <f aca="false">(J68/G68)*100</f>
        <v>496.401083642217</v>
      </c>
      <c r="L68" s="37" t="n">
        <f aca="false">(J68/H68)*100</f>
        <v>77.272673803082</v>
      </c>
    </row>
    <row r="69" customFormat="false" ht="28.5" hidden="false" customHeight="false" outlineLevel="0" collapsed="false">
      <c r="B69" s="50"/>
      <c r="C69" s="50"/>
      <c r="D69" s="50"/>
      <c r="E69" s="50" t="n">
        <v>3291</v>
      </c>
      <c r="F69" s="35" t="s">
        <v>89</v>
      </c>
      <c r="G69" s="36" t="n">
        <v>798.71</v>
      </c>
      <c r="H69" s="36" t="n">
        <v>1327</v>
      </c>
      <c r="I69" s="61" t="s">
        <v>35</v>
      </c>
      <c r="J69" s="37" t="n">
        <v>399.36</v>
      </c>
      <c r="K69" s="37" t="n">
        <f aca="false">(J69/G69)*100</f>
        <v>50.0006260094402</v>
      </c>
      <c r="L69" s="37" t="n">
        <f aca="false">(J69/H69)*100</f>
        <v>30.0949510173323</v>
      </c>
    </row>
    <row r="70" customFormat="false" ht="15" hidden="false" customHeight="false" outlineLevel="0" collapsed="false">
      <c r="B70" s="50"/>
      <c r="C70" s="50"/>
      <c r="D70" s="50"/>
      <c r="E70" s="50" t="n">
        <v>3292</v>
      </c>
      <c r="F70" s="50" t="s">
        <v>90</v>
      </c>
      <c r="G70" s="36" t="n">
        <v>947.6</v>
      </c>
      <c r="H70" s="36" t="n">
        <v>1592</v>
      </c>
      <c r="I70" s="61" t="s">
        <v>35</v>
      </c>
      <c r="J70" s="37" t="n">
        <v>945.37</v>
      </c>
      <c r="K70" s="37" t="n">
        <f aca="false">(J70/G70)*100</f>
        <v>99.7646686365555</v>
      </c>
      <c r="L70" s="37" t="n">
        <f aca="false">(J70/H70)*100</f>
        <v>59.3825376884422</v>
      </c>
    </row>
    <row r="71" customFormat="false" ht="15" hidden="false" customHeight="false" outlineLevel="0" collapsed="false">
      <c r="B71" s="50"/>
      <c r="C71" s="48"/>
      <c r="D71" s="50"/>
      <c r="E71" s="50" t="n">
        <v>3293</v>
      </c>
      <c r="F71" s="35" t="s">
        <v>91</v>
      </c>
      <c r="G71" s="36" t="n">
        <v>2206.37</v>
      </c>
      <c r="H71" s="36" t="n">
        <v>15994</v>
      </c>
      <c r="I71" s="61" t="s">
        <v>35</v>
      </c>
      <c r="J71" s="37" t="n">
        <v>20692.81</v>
      </c>
      <c r="K71" s="37" t="n">
        <f aca="false">(J71/G71)*100</f>
        <v>937.866722263265</v>
      </c>
      <c r="L71" s="37" t="n">
        <f aca="false">(J71/H71)*100</f>
        <v>129.3785794673</v>
      </c>
    </row>
    <row r="72" customFormat="false" ht="15" hidden="false" customHeight="false" outlineLevel="0" collapsed="false">
      <c r="B72" s="50"/>
      <c r="C72" s="48"/>
      <c r="D72" s="50"/>
      <c r="E72" s="50" t="n">
        <v>3294</v>
      </c>
      <c r="F72" s="50" t="s">
        <v>92</v>
      </c>
      <c r="G72" s="36" t="n">
        <v>46.45</v>
      </c>
      <c r="H72" s="36" t="n">
        <v>133</v>
      </c>
      <c r="I72" s="61" t="s">
        <v>35</v>
      </c>
      <c r="J72" s="37" t="n">
        <v>60</v>
      </c>
      <c r="K72" s="37" t="n">
        <f aca="false">(J72/G72)*100</f>
        <v>129.171151776103</v>
      </c>
      <c r="L72" s="37" t="n">
        <f aca="false">(J72/H72)*100</f>
        <v>45.1127819548872</v>
      </c>
    </row>
    <row r="73" customFormat="false" ht="15" hidden="false" customHeight="false" outlineLevel="0" collapsed="false">
      <c r="B73" s="50"/>
      <c r="C73" s="50"/>
      <c r="D73" s="50"/>
      <c r="E73" s="50" t="n">
        <v>3295</v>
      </c>
      <c r="F73" s="50" t="s">
        <v>93</v>
      </c>
      <c r="G73" s="36" t="n">
        <v>265</v>
      </c>
      <c r="H73" s="36" t="n">
        <v>824</v>
      </c>
      <c r="I73" s="61" t="s">
        <v>35</v>
      </c>
      <c r="J73" s="37" t="n">
        <v>179.62</v>
      </c>
      <c r="K73" s="37" t="n">
        <f aca="false">(J73/G73)*100</f>
        <v>67.7811320754717</v>
      </c>
      <c r="L73" s="37" t="n">
        <f aca="false">(J73/H73)*100</f>
        <v>21.7985436893204</v>
      </c>
    </row>
    <row r="74" customFormat="false" ht="15" hidden="false" customHeight="false" outlineLevel="0" collapsed="false">
      <c r="B74" s="50"/>
      <c r="C74" s="48"/>
      <c r="D74" s="50"/>
      <c r="E74" s="50" t="n">
        <v>3299</v>
      </c>
      <c r="F74" s="35" t="s">
        <v>88</v>
      </c>
      <c r="G74" s="36" t="n">
        <v>1029.13</v>
      </c>
      <c r="H74" s="36" t="n">
        <v>14134</v>
      </c>
      <c r="I74" s="61"/>
      <c r="J74" s="37" t="n">
        <v>3998.64</v>
      </c>
      <c r="K74" s="37" t="n">
        <f aca="false">(J74/G74)*100</f>
        <v>388.545664784818</v>
      </c>
      <c r="L74" s="37" t="n">
        <f aca="false">(J74/H74)*100</f>
        <v>28.2909296731286</v>
      </c>
    </row>
    <row r="75" customFormat="false" ht="15" hidden="false" customHeight="false" outlineLevel="0" collapsed="false">
      <c r="B75" s="50"/>
      <c r="C75" s="48" t="n">
        <v>34</v>
      </c>
      <c r="D75" s="48"/>
      <c r="E75" s="48"/>
      <c r="F75" s="48" t="s">
        <v>94</v>
      </c>
      <c r="G75" s="20" t="n">
        <v>355.49</v>
      </c>
      <c r="H75" s="20" t="n">
        <f aca="false">H76</f>
        <v>1354</v>
      </c>
      <c r="I75" s="20" t="s">
        <v>35</v>
      </c>
      <c r="J75" s="20" t="n">
        <v>434.03</v>
      </c>
      <c r="K75" s="20" t="n">
        <f aca="false">(J75/G75)*100</f>
        <v>122.093448479563</v>
      </c>
      <c r="L75" s="20" t="n">
        <f aca="false">(J75/H75)*100</f>
        <v>32.0553914327917</v>
      </c>
    </row>
    <row r="76" customFormat="false" ht="15" hidden="false" customHeight="false" outlineLevel="0" collapsed="false">
      <c r="B76" s="50"/>
      <c r="C76" s="50"/>
      <c r="D76" s="50" t="n">
        <v>343</v>
      </c>
      <c r="E76" s="50"/>
      <c r="F76" s="50" t="s">
        <v>95</v>
      </c>
      <c r="G76" s="36" t="n">
        <v>355.49</v>
      </c>
      <c r="H76" s="36" t="n">
        <f aca="false">SUM(H77:H79)</f>
        <v>1354</v>
      </c>
      <c r="I76" s="61" t="s">
        <v>35</v>
      </c>
      <c r="J76" s="37" t="n">
        <f aca="false">J77+J78+J79</f>
        <v>434.03</v>
      </c>
      <c r="K76" s="37" t="n">
        <f aca="false">(J76/G76)*100</f>
        <v>122.093448479563</v>
      </c>
      <c r="L76" s="37" t="n">
        <f aca="false">(J76/H76)*100</f>
        <v>32.0553914327917</v>
      </c>
    </row>
    <row r="77" customFormat="false" ht="15" hidden="false" customHeight="false" outlineLevel="0" collapsed="false">
      <c r="B77" s="50"/>
      <c r="C77" s="50"/>
      <c r="D77" s="50"/>
      <c r="E77" s="50" t="n">
        <v>3431</v>
      </c>
      <c r="F77" s="50" t="s">
        <v>96</v>
      </c>
      <c r="G77" s="36" t="n">
        <v>355.49</v>
      </c>
      <c r="H77" s="36" t="n">
        <v>1194</v>
      </c>
      <c r="I77" s="61" t="s">
        <v>35</v>
      </c>
      <c r="J77" s="37" t="n">
        <v>345.01</v>
      </c>
      <c r="K77" s="37" t="n">
        <f aca="false">(J77/G77)*100</f>
        <v>97.0519564544713</v>
      </c>
      <c r="L77" s="37" t="n">
        <f aca="false">(J77/H77)*100</f>
        <v>28.8953098827471</v>
      </c>
    </row>
    <row r="78" customFormat="false" ht="15" hidden="false" customHeight="false" outlineLevel="0" collapsed="false">
      <c r="B78" s="50"/>
      <c r="C78" s="50"/>
      <c r="D78" s="50"/>
      <c r="E78" s="50" t="n">
        <v>3433</v>
      </c>
      <c r="F78" s="50" t="s">
        <v>97</v>
      </c>
      <c r="G78" s="36" t="n">
        <v>355.49</v>
      </c>
      <c r="H78" s="36" t="n">
        <v>28</v>
      </c>
      <c r="I78" s="61" t="s">
        <v>35</v>
      </c>
      <c r="J78" s="37" t="n">
        <v>0</v>
      </c>
      <c r="K78" s="37" t="n">
        <v>0</v>
      </c>
      <c r="L78" s="37" t="n">
        <f aca="false">(J78/H78)*100</f>
        <v>0</v>
      </c>
    </row>
    <row r="79" customFormat="false" ht="15.75" hidden="false" customHeight="false" outlineLevel="0" collapsed="false">
      <c r="B79" s="63"/>
      <c r="C79" s="64"/>
      <c r="D79" s="63"/>
      <c r="E79" s="63" t="n">
        <v>3434</v>
      </c>
      <c r="F79" s="65" t="s">
        <v>98</v>
      </c>
      <c r="G79" s="66" t="n">
        <v>0</v>
      </c>
      <c r="H79" s="66" t="n">
        <v>132</v>
      </c>
      <c r="I79" s="67" t="s">
        <v>35</v>
      </c>
      <c r="J79" s="68" t="n">
        <v>89.02</v>
      </c>
      <c r="K79" s="68" t="n">
        <v>0</v>
      </c>
      <c r="L79" s="68" t="n">
        <f aca="false">(J79/H79)*100</f>
        <v>67.4393939393939</v>
      </c>
    </row>
    <row r="80" customFormat="false" ht="15.75" hidden="false" customHeight="false" outlineLevel="0" collapsed="false">
      <c r="B80" s="69" t="n">
        <v>4</v>
      </c>
      <c r="C80" s="70"/>
      <c r="D80" s="70"/>
      <c r="E80" s="70"/>
      <c r="F80" s="70" t="s">
        <v>99</v>
      </c>
      <c r="G80" s="71" t="n">
        <f aca="false">G81+G84+G93</f>
        <v>183.01</v>
      </c>
      <c r="H80" s="71" t="n">
        <f aca="false">H81+H84+H93</f>
        <v>452586</v>
      </c>
      <c r="I80" s="72" t="s">
        <v>35</v>
      </c>
      <c r="J80" s="71" t="n">
        <f aca="false">J81+J84+J93</f>
        <v>3645.67</v>
      </c>
      <c r="K80" s="73" t="n">
        <f aca="false">(J80/G80)*100</f>
        <v>1992.06054313972</v>
      </c>
      <c r="L80" s="74" t="n">
        <f aca="false">(J80/H80)*100</f>
        <v>0.805519834904306</v>
      </c>
    </row>
    <row r="81" customFormat="false" ht="30" hidden="false" customHeight="false" outlineLevel="0" collapsed="false">
      <c r="B81" s="75"/>
      <c r="C81" s="76" t="n">
        <v>41</v>
      </c>
      <c r="D81" s="76"/>
      <c r="E81" s="76"/>
      <c r="F81" s="58" t="s">
        <v>100</v>
      </c>
      <c r="G81" s="59" t="n">
        <v>0</v>
      </c>
      <c r="H81" s="59" t="n">
        <v>0</v>
      </c>
      <c r="I81" s="60" t="s">
        <v>35</v>
      </c>
      <c r="J81" s="77" t="n">
        <v>414.76</v>
      </c>
      <c r="K81" s="60" t="s">
        <v>35</v>
      </c>
      <c r="L81" s="60" t="s">
        <v>35</v>
      </c>
    </row>
    <row r="82" customFormat="false" ht="14.25" hidden="false" customHeight="false" outlineLevel="0" collapsed="false">
      <c r="B82" s="35"/>
      <c r="C82" s="35"/>
      <c r="D82" s="50" t="n">
        <v>412</v>
      </c>
      <c r="E82" s="50"/>
      <c r="F82" s="50" t="s">
        <v>101</v>
      </c>
      <c r="G82" s="36" t="n">
        <v>0</v>
      </c>
      <c r="H82" s="36" t="n">
        <v>0</v>
      </c>
      <c r="I82" s="78" t="s">
        <v>35</v>
      </c>
      <c r="J82" s="37" t="n">
        <v>414.76</v>
      </c>
      <c r="K82" s="62" t="s">
        <v>35</v>
      </c>
      <c r="L82" s="62" t="s">
        <v>35</v>
      </c>
    </row>
    <row r="83" customFormat="false" ht="14.25" hidden="false" customHeight="false" outlineLevel="0" collapsed="false">
      <c r="B83" s="35"/>
      <c r="C83" s="35"/>
      <c r="D83" s="50"/>
      <c r="E83" s="50" t="n">
        <v>4123</v>
      </c>
      <c r="F83" s="50" t="s">
        <v>102</v>
      </c>
      <c r="G83" s="36" t="n">
        <v>0</v>
      </c>
      <c r="H83" s="36" t="n">
        <v>0</v>
      </c>
      <c r="I83" s="78" t="s">
        <v>35</v>
      </c>
      <c r="J83" s="37" t="n">
        <v>414.76</v>
      </c>
      <c r="K83" s="62" t="s">
        <v>35</v>
      </c>
      <c r="L83" s="62" t="s">
        <v>35</v>
      </c>
    </row>
    <row r="84" customFormat="false" ht="30" hidden="false" customHeight="false" outlineLevel="0" collapsed="false">
      <c r="B84" s="50"/>
      <c r="C84" s="48" t="n">
        <v>42</v>
      </c>
      <c r="D84" s="48"/>
      <c r="E84" s="48"/>
      <c r="F84" s="34" t="s">
        <v>103</v>
      </c>
      <c r="G84" s="20" t="n">
        <f aca="false">G85+G89+G91</f>
        <v>183.01</v>
      </c>
      <c r="H84" s="20" t="n">
        <f aca="false">H85+H89+H91</f>
        <v>7965</v>
      </c>
      <c r="I84" s="38" t="s">
        <v>35</v>
      </c>
      <c r="J84" s="20" t="n">
        <f aca="false">J85+J89+J91</f>
        <v>3230.91</v>
      </c>
      <c r="K84" s="41" t="n">
        <f aca="false">(J84/G84)*100</f>
        <v>1765.42811868204</v>
      </c>
      <c r="L84" s="41" t="n">
        <f aca="false">(J84/H84)*100</f>
        <v>40.5638418079096</v>
      </c>
    </row>
    <row r="85" customFormat="false" ht="14.25" hidden="false" customHeight="false" outlineLevel="0" collapsed="false">
      <c r="B85" s="50"/>
      <c r="C85" s="50"/>
      <c r="D85" s="50" t="n">
        <v>422</v>
      </c>
      <c r="E85" s="50"/>
      <c r="F85" s="50" t="s">
        <v>104</v>
      </c>
      <c r="G85" s="36" t="n">
        <v>31.83</v>
      </c>
      <c r="H85" s="36" t="n">
        <f aca="false">SUM(H86:H88)</f>
        <v>5973</v>
      </c>
      <c r="I85" s="79" t="s">
        <v>35</v>
      </c>
      <c r="J85" s="36" t="n">
        <f aca="false">SUM(J86:J88)</f>
        <v>2912.64</v>
      </c>
      <c r="K85" s="37" t="n">
        <f aca="false">(J85/G85)*100</f>
        <v>9150.61262959472</v>
      </c>
      <c r="L85" s="37" t="n">
        <f aca="false">(J85/H85)*100</f>
        <v>48.7634354595681</v>
      </c>
    </row>
    <row r="86" customFormat="false" ht="14.25" hidden="false" customHeight="false" outlineLevel="0" collapsed="false">
      <c r="B86" s="50"/>
      <c r="C86" s="50"/>
      <c r="D86" s="50"/>
      <c r="E86" s="50" t="n">
        <v>4221</v>
      </c>
      <c r="F86" s="50" t="s">
        <v>105</v>
      </c>
      <c r="G86" s="36" t="n">
        <v>31.83</v>
      </c>
      <c r="H86" s="36" t="n">
        <v>1991</v>
      </c>
      <c r="I86" s="62" t="s">
        <v>35</v>
      </c>
      <c r="J86" s="37" t="n">
        <v>2065.1</v>
      </c>
      <c r="K86" s="37" t="n">
        <f aca="false">(J86/G86)*100</f>
        <v>6487.90449261703</v>
      </c>
      <c r="L86" s="37" t="n">
        <f aca="false">(J86/H86)*100</f>
        <v>103.721747865394</v>
      </c>
    </row>
    <row r="87" customFormat="false" ht="14.25" hidden="false" customHeight="false" outlineLevel="0" collapsed="false">
      <c r="B87" s="50"/>
      <c r="C87" s="50"/>
      <c r="D87" s="50"/>
      <c r="E87" s="50" t="n">
        <v>4226</v>
      </c>
      <c r="F87" s="35" t="s">
        <v>106</v>
      </c>
      <c r="G87" s="36" t="n">
        <v>0</v>
      </c>
      <c r="H87" s="36" t="n">
        <v>2655</v>
      </c>
      <c r="I87" s="62" t="s">
        <v>35</v>
      </c>
      <c r="J87" s="37" t="n">
        <v>0</v>
      </c>
      <c r="K87" s="37" t="s">
        <v>35</v>
      </c>
      <c r="L87" s="37" t="n">
        <f aca="false">(J87/H87)*100</f>
        <v>0</v>
      </c>
    </row>
    <row r="88" customFormat="false" ht="14.25" hidden="false" customHeight="false" outlineLevel="0" collapsed="false">
      <c r="B88" s="50"/>
      <c r="C88" s="50"/>
      <c r="D88" s="50"/>
      <c r="E88" s="50" t="n">
        <v>4227</v>
      </c>
      <c r="F88" s="50" t="s">
        <v>107</v>
      </c>
      <c r="G88" s="36" t="n">
        <v>0</v>
      </c>
      <c r="H88" s="36" t="n">
        <v>1327</v>
      </c>
      <c r="I88" s="62" t="s">
        <v>35</v>
      </c>
      <c r="J88" s="37" t="n">
        <v>847.54</v>
      </c>
      <c r="K88" s="62" t="s">
        <v>35</v>
      </c>
      <c r="L88" s="37" t="n">
        <f aca="false">(J88/H88)*100</f>
        <v>63.8688771665411</v>
      </c>
    </row>
    <row r="89" customFormat="false" ht="14.25" hidden="false" customHeight="false" outlineLevel="0" collapsed="false">
      <c r="B89" s="50"/>
      <c r="C89" s="50"/>
      <c r="D89" s="50" t="n">
        <v>424</v>
      </c>
      <c r="E89" s="50"/>
      <c r="F89" s="50" t="s">
        <v>108</v>
      </c>
      <c r="G89" s="36" t="n">
        <v>0</v>
      </c>
      <c r="H89" s="36" t="n">
        <v>664</v>
      </c>
      <c r="I89" s="62" t="s">
        <v>35</v>
      </c>
      <c r="J89" s="37" t="n">
        <v>0</v>
      </c>
      <c r="K89" s="62" t="s">
        <v>35</v>
      </c>
      <c r="L89" s="37" t="n">
        <f aca="false">(J89/H89)*100</f>
        <v>0</v>
      </c>
    </row>
    <row r="90" customFormat="false" ht="14.25" hidden="false" customHeight="false" outlineLevel="0" collapsed="false">
      <c r="B90" s="35"/>
      <c r="C90" s="35"/>
      <c r="D90" s="50"/>
      <c r="E90" s="50" t="n">
        <v>4243</v>
      </c>
      <c r="F90" s="50" t="s">
        <v>109</v>
      </c>
      <c r="G90" s="36" t="n">
        <v>0</v>
      </c>
      <c r="H90" s="36" t="n">
        <v>664</v>
      </c>
      <c r="I90" s="78"/>
      <c r="J90" s="37" t="n">
        <v>0</v>
      </c>
      <c r="K90" s="62" t="s">
        <v>35</v>
      </c>
      <c r="L90" s="37" t="n">
        <f aca="false">(J90/H90)*100</f>
        <v>0</v>
      </c>
    </row>
    <row r="91" customFormat="false" ht="14.25" hidden="false" customHeight="false" outlineLevel="0" collapsed="false">
      <c r="B91" s="35"/>
      <c r="C91" s="35"/>
      <c r="D91" s="50" t="n">
        <v>426</v>
      </c>
      <c r="E91" s="50"/>
      <c r="F91" s="50" t="s">
        <v>110</v>
      </c>
      <c r="G91" s="36" t="n">
        <v>151.18</v>
      </c>
      <c r="H91" s="36" t="n">
        <v>1328</v>
      </c>
      <c r="I91" s="78"/>
      <c r="J91" s="37" t="n">
        <v>318.27</v>
      </c>
      <c r="K91" s="37" t="n">
        <f aca="false">(J91/G91)*100</f>
        <v>210.52387881995</v>
      </c>
      <c r="L91" s="37" t="n">
        <f aca="false">(J91/H91)*100</f>
        <v>23.9661144578313</v>
      </c>
    </row>
    <row r="92" customFormat="false" ht="14.25" hidden="false" customHeight="false" outlineLevel="0" collapsed="false">
      <c r="B92" s="50"/>
      <c r="C92" s="50"/>
      <c r="D92" s="50"/>
      <c r="E92" s="50" t="n">
        <v>4262</v>
      </c>
      <c r="F92" s="50" t="s">
        <v>111</v>
      </c>
      <c r="G92" s="36" t="n">
        <v>151.18</v>
      </c>
      <c r="H92" s="36" t="n">
        <v>1328</v>
      </c>
      <c r="I92" s="62" t="s">
        <v>35</v>
      </c>
      <c r="J92" s="37" t="n">
        <v>318.27</v>
      </c>
      <c r="K92" s="37" t="n">
        <f aca="false">(J92/G92)*100</f>
        <v>210.52387881995</v>
      </c>
      <c r="L92" s="37" t="n">
        <f aca="false">(J92/H92)*100</f>
        <v>23.9661144578313</v>
      </c>
    </row>
    <row r="93" customFormat="false" ht="30" hidden="false" customHeight="false" outlineLevel="0" collapsed="false">
      <c r="B93" s="50"/>
      <c r="C93" s="48" t="n">
        <v>45</v>
      </c>
      <c r="D93" s="48"/>
      <c r="E93" s="48"/>
      <c r="F93" s="34" t="s">
        <v>112</v>
      </c>
      <c r="G93" s="20" t="n">
        <v>0</v>
      </c>
      <c r="H93" s="20" t="n">
        <v>444621</v>
      </c>
      <c r="I93" s="38" t="s">
        <v>35</v>
      </c>
      <c r="J93" s="41" t="n">
        <v>0</v>
      </c>
      <c r="K93" s="61" t="s">
        <v>35</v>
      </c>
      <c r="L93" s="39" t="n">
        <f aca="false">(J93/H93)*100</f>
        <v>0</v>
      </c>
    </row>
    <row r="94" customFormat="false" ht="14.25" hidden="false" customHeight="false" outlineLevel="0" collapsed="false">
      <c r="B94" s="50"/>
      <c r="C94" s="50"/>
      <c r="D94" s="50" t="n">
        <v>451</v>
      </c>
      <c r="E94" s="50"/>
      <c r="F94" s="50" t="s">
        <v>113</v>
      </c>
      <c r="G94" s="36" t="n">
        <v>0</v>
      </c>
      <c r="H94" s="44" t="n">
        <v>444621</v>
      </c>
      <c r="I94" s="62" t="s">
        <v>35</v>
      </c>
      <c r="J94" s="37" t="n">
        <v>0</v>
      </c>
      <c r="K94" s="62" t="s">
        <v>35</v>
      </c>
      <c r="L94" s="37" t="n">
        <f aca="false">(J94/H94)*100</f>
        <v>0</v>
      </c>
    </row>
    <row r="95" customFormat="false" ht="14.25" hidden="false" customHeight="false" outlineLevel="0" collapsed="false">
      <c r="B95" s="50"/>
      <c r="C95" s="50"/>
      <c r="D95" s="50"/>
      <c r="E95" s="50" t="n">
        <v>4511</v>
      </c>
      <c r="F95" s="35" t="s">
        <v>113</v>
      </c>
      <c r="G95" s="36" t="n">
        <v>0</v>
      </c>
      <c r="H95" s="44" t="n">
        <v>444621</v>
      </c>
      <c r="I95" s="62" t="s">
        <v>35</v>
      </c>
      <c r="J95" s="37" t="n">
        <v>0</v>
      </c>
      <c r="K95" s="37" t="s">
        <v>35</v>
      </c>
      <c r="L95" s="37" t="n">
        <f aca="false">(J95/H95)*100</f>
        <v>0</v>
      </c>
    </row>
  </sheetData>
  <mergeCells count="6">
    <mergeCell ref="B2:L2"/>
    <mergeCell ref="B4:L4"/>
    <mergeCell ref="B6:F6"/>
    <mergeCell ref="B7:F7"/>
    <mergeCell ref="B34:F34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60.99"/>
    <col collapsed="false" customWidth="true" hidden="false" outlineLevel="0" max="6" min="3" style="80" width="25.28"/>
    <col collapsed="false" customWidth="true" hidden="false" outlineLevel="0" max="8" min="7" style="80" width="15.7"/>
    <col collapsed="false" customWidth="false" hidden="false" outlineLevel="0" max="10" min="9" style="80" width="9.14"/>
    <col collapsed="false" customWidth="true" hidden="false" outlineLevel="0" max="11" min="11" style="80" width="9.56"/>
    <col collapsed="false" customWidth="false" hidden="false" outlineLevel="0" max="12" min="12" style="80" width="9.14"/>
    <col collapsed="false" customWidth="true" hidden="false" outlineLevel="0" max="13" min="13" style="80" width="9.56"/>
    <col collapsed="false" customWidth="false" hidden="false" outlineLevel="0" max="257" min="14" style="80" width="9.14"/>
  </cols>
  <sheetData>
    <row r="1" customFormat="false" ht="12.75" hidden="false" customHeight="false" outlineLevel="0" collapsed="false">
      <c r="B1" s="81"/>
      <c r="C1" s="81"/>
      <c r="D1" s="81"/>
      <c r="E1" s="81"/>
      <c r="F1" s="82"/>
      <c r="G1" s="82"/>
      <c r="H1" s="82"/>
    </row>
    <row r="2" customFormat="false" ht="15.75" hidden="false" customHeight="true" outlineLevel="0" collapsed="false">
      <c r="B2" s="83" t="s">
        <v>114</v>
      </c>
      <c r="C2" s="83"/>
      <c r="D2" s="83"/>
      <c r="E2" s="83"/>
      <c r="F2" s="83"/>
      <c r="G2" s="83"/>
      <c r="H2" s="83"/>
    </row>
    <row r="3" customFormat="false" ht="12.75" hidden="false" customHeight="false" outlineLevel="0" collapsed="false">
      <c r="B3" s="81"/>
      <c r="C3" s="81"/>
      <c r="D3" s="81"/>
      <c r="E3" s="81"/>
      <c r="F3" s="82"/>
      <c r="G3" s="82"/>
      <c r="H3" s="82"/>
    </row>
    <row r="4" customFormat="false" ht="25.5" hidden="false" customHeight="false" outlineLevel="0" collapsed="false">
      <c r="B4" s="84" t="s">
        <v>4</v>
      </c>
      <c r="C4" s="84" t="s">
        <v>115</v>
      </c>
      <c r="D4" s="84" t="s">
        <v>6</v>
      </c>
      <c r="E4" s="84" t="s">
        <v>7</v>
      </c>
      <c r="F4" s="84" t="s">
        <v>8</v>
      </c>
      <c r="G4" s="84" t="s">
        <v>9</v>
      </c>
      <c r="H4" s="84" t="s">
        <v>10</v>
      </c>
    </row>
    <row r="5" customFormat="false" ht="13.5" hidden="false" customHeight="false" outlineLevel="0" collapsed="false">
      <c r="B5" s="85" t="n">
        <v>1</v>
      </c>
      <c r="C5" s="85" t="n">
        <v>2</v>
      </c>
      <c r="D5" s="85" t="n">
        <v>3</v>
      </c>
      <c r="E5" s="85" t="n">
        <v>4</v>
      </c>
      <c r="F5" s="85" t="n">
        <v>5</v>
      </c>
      <c r="G5" s="85" t="s">
        <v>11</v>
      </c>
      <c r="H5" s="85" t="s">
        <v>12</v>
      </c>
    </row>
    <row r="6" customFormat="false" ht="13.5" hidden="false" customHeight="false" outlineLevel="0" collapsed="false">
      <c r="B6" s="86" t="s">
        <v>116</v>
      </c>
      <c r="C6" s="87" t="n">
        <f aca="false">C7+C10+C13+C16+C19+C21</f>
        <v>163312.05</v>
      </c>
      <c r="D6" s="87" t="n">
        <f aca="false">D7+D10+D13+D16+D19+D21</f>
        <v>957839</v>
      </c>
      <c r="E6" s="88"/>
      <c r="F6" s="89" t="n">
        <f aca="false">F7+F10+F13+F16+F19+F21</f>
        <v>210107.48</v>
      </c>
      <c r="G6" s="90" t="n">
        <f aca="false">(F6/C6)*100</f>
        <v>128.653997056555</v>
      </c>
      <c r="H6" s="91" t="n">
        <f aca="false">(F6/D6)*100</f>
        <v>21.9355737237678</v>
      </c>
      <c r="K6" s="92"/>
    </row>
    <row r="7" customFormat="false" ht="12.75" hidden="false" customHeight="false" outlineLevel="0" collapsed="false">
      <c r="B7" s="93" t="s">
        <v>117</v>
      </c>
      <c r="C7" s="94" t="n">
        <f aca="false">C8+C9</f>
        <v>97851.56</v>
      </c>
      <c r="D7" s="95" t="n">
        <f aca="false">D8+D9</f>
        <v>447703</v>
      </c>
      <c r="E7" s="96" t="s">
        <v>35</v>
      </c>
      <c r="F7" s="97" t="n">
        <f aca="false">F8+F9</f>
        <v>130073.28</v>
      </c>
      <c r="G7" s="98" t="n">
        <f aca="false">(F7/C7)*100</f>
        <v>132.929183755476</v>
      </c>
      <c r="H7" s="99" t="n">
        <f aca="false">(F7/D7)*100</f>
        <v>29.0534751833247</v>
      </c>
    </row>
    <row r="8" customFormat="false" ht="12.75" hidden="false" customHeight="false" outlineLevel="0" collapsed="false">
      <c r="B8" s="100" t="s">
        <v>118</v>
      </c>
      <c r="C8" s="101" t="n">
        <v>97819.73</v>
      </c>
      <c r="D8" s="101" t="n">
        <v>309008</v>
      </c>
      <c r="E8" s="102" t="s">
        <v>35</v>
      </c>
      <c r="F8" s="103" t="n">
        <f aca="false">128243.47</f>
        <v>128243.47</v>
      </c>
      <c r="G8" s="104" t="n">
        <f aca="false">(F8/C8)*100</f>
        <v>131.101844178061</v>
      </c>
      <c r="H8" s="105" t="n">
        <f aca="false">(F8/D8)*100</f>
        <v>41.5016666235178</v>
      </c>
    </row>
    <row r="9" customFormat="false" ht="12.75" hidden="false" customHeight="false" outlineLevel="0" collapsed="false">
      <c r="B9" s="100" t="s">
        <v>119</v>
      </c>
      <c r="C9" s="101" t="n">
        <v>31.83</v>
      </c>
      <c r="D9" s="101" t="n">
        <v>138695</v>
      </c>
      <c r="E9" s="102"/>
      <c r="F9" s="103" t="n">
        <v>1829.81</v>
      </c>
      <c r="G9" s="104" t="n">
        <f aca="false">(F9/C9)*100</f>
        <v>5748.69619855482</v>
      </c>
      <c r="H9" s="105" t="n">
        <f aca="false">(F9/D9)*100</f>
        <v>1.31930494970979</v>
      </c>
    </row>
    <row r="10" customFormat="false" ht="12.75" hidden="false" customHeight="false" outlineLevel="0" collapsed="false">
      <c r="B10" s="106" t="s">
        <v>120</v>
      </c>
      <c r="C10" s="94" t="n">
        <v>12119.25</v>
      </c>
      <c r="D10" s="94" t="n">
        <f aca="false">8255+15197</f>
        <v>23452</v>
      </c>
      <c r="E10" s="107" t="s">
        <v>35</v>
      </c>
      <c r="F10" s="99" t="n">
        <f aca="false">10453.89+3010</f>
        <v>13463.89</v>
      </c>
      <c r="G10" s="98" t="n">
        <f aca="false">(F10/C10)*100</f>
        <v>111.09507601543</v>
      </c>
      <c r="H10" s="99" t="n">
        <f aca="false">(F10/D10)*100</f>
        <v>57.4104127579737</v>
      </c>
    </row>
    <row r="11" customFormat="false" ht="12.75" hidden="false" customHeight="false" outlineLevel="0" collapsed="false">
      <c r="B11" s="100" t="s">
        <v>121</v>
      </c>
      <c r="C11" s="101" t="n">
        <v>3436.86</v>
      </c>
      <c r="D11" s="101" t="n">
        <v>8255</v>
      </c>
      <c r="E11" s="102" t="s">
        <v>35</v>
      </c>
      <c r="F11" s="105" t="n">
        <v>3010</v>
      </c>
      <c r="G11" s="104" t="n">
        <f aca="false">(F11/C11)*100</f>
        <v>87.5799421565033</v>
      </c>
      <c r="H11" s="105" t="n">
        <f aca="false">(F11/D11)*100</f>
        <v>36.4627498485766</v>
      </c>
    </row>
    <row r="12" customFormat="false" ht="12.75" hidden="false" customHeight="false" outlineLevel="0" collapsed="false">
      <c r="B12" s="100" t="s">
        <v>122</v>
      </c>
      <c r="C12" s="101" t="n">
        <f aca="false">C10-C11</f>
        <v>8682.39</v>
      </c>
      <c r="D12" s="101" t="n">
        <v>15197</v>
      </c>
      <c r="E12" s="102"/>
      <c r="F12" s="105" t="n">
        <v>10453.89</v>
      </c>
      <c r="G12" s="104" t="n">
        <f aca="false">(F12/C12)*100</f>
        <v>120.403368197006</v>
      </c>
      <c r="H12" s="105" t="n">
        <f aca="false">(F12/D12)*100</f>
        <v>68.7891689149174</v>
      </c>
    </row>
    <row r="13" customFormat="false" ht="12.75" hidden="false" customHeight="false" outlineLevel="0" collapsed="false">
      <c r="B13" s="108" t="s">
        <v>123</v>
      </c>
      <c r="C13" s="94" t="n">
        <f aca="false">C14+C15</f>
        <v>40374.28</v>
      </c>
      <c r="D13" s="94" t="n">
        <f aca="false">92086+47780+335125</f>
        <v>474991</v>
      </c>
      <c r="E13" s="107" t="s">
        <v>35</v>
      </c>
      <c r="F13" s="99" t="n">
        <v>46744.86</v>
      </c>
      <c r="G13" s="98" t="n">
        <f aca="false">(F13/C13)*100</f>
        <v>115.778807696385</v>
      </c>
      <c r="H13" s="99" t="n">
        <f aca="false">(F13/D13)*100</f>
        <v>9.84120962291917</v>
      </c>
    </row>
    <row r="14" customFormat="false" ht="12.75" hidden="false" customHeight="false" outlineLevel="0" collapsed="false">
      <c r="B14" s="100" t="s">
        <v>124</v>
      </c>
      <c r="C14" s="101" t="n">
        <v>39843.39</v>
      </c>
      <c r="D14" s="101" t="n">
        <v>139866</v>
      </c>
      <c r="E14" s="102" t="s">
        <v>35</v>
      </c>
      <c r="F14" s="105" t="n">
        <f aca="false">45417.63</f>
        <v>45417.63</v>
      </c>
      <c r="G14" s="104" t="n">
        <f aca="false">(F14/C14)*100</f>
        <v>113.990375818925</v>
      </c>
      <c r="H14" s="105" t="n">
        <f aca="false">(F14/D14)*100</f>
        <v>32.4722448629402</v>
      </c>
    </row>
    <row r="15" customFormat="false" ht="12.75" hidden="false" customHeight="false" outlineLevel="0" collapsed="false">
      <c r="B15" s="100" t="s">
        <v>125</v>
      </c>
      <c r="C15" s="101" t="n">
        <v>530.89</v>
      </c>
      <c r="D15" s="101" t="n">
        <v>335125</v>
      </c>
      <c r="E15" s="102"/>
      <c r="F15" s="105" t="n">
        <v>1327.23</v>
      </c>
      <c r="G15" s="104" t="n">
        <f aca="false">(F15/C15)*100</f>
        <v>250.000941814689</v>
      </c>
      <c r="H15" s="105" t="n">
        <f aca="false">(F15/D15)*100</f>
        <v>0.396040283476315</v>
      </c>
    </row>
    <row r="16" customFormat="false" ht="12.75" hidden="false" customHeight="false" outlineLevel="0" collapsed="false">
      <c r="B16" s="109" t="s">
        <v>126</v>
      </c>
      <c r="C16" s="94" t="n">
        <v>929.06</v>
      </c>
      <c r="D16" s="94" t="n">
        <f aca="false">929+664</f>
        <v>1593</v>
      </c>
      <c r="E16" s="107" t="s">
        <v>35</v>
      </c>
      <c r="F16" s="99" t="n">
        <v>1165.45</v>
      </c>
      <c r="G16" s="98" t="n">
        <f aca="false">(F16/C16)*100</f>
        <v>125.443997158418</v>
      </c>
      <c r="H16" s="99" t="n">
        <f aca="false">(F16/D16)*100</f>
        <v>73.1607030759573</v>
      </c>
    </row>
    <row r="17" customFormat="false" ht="12.75" hidden="false" customHeight="false" outlineLevel="0" collapsed="false">
      <c r="B17" s="100" t="s">
        <v>127</v>
      </c>
      <c r="C17" s="101" t="n">
        <v>929.06</v>
      </c>
      <c r="D17" s="101" t="n">
        <v>929</v>
      </c>
      <c r="E17" s="102" t="s">
        <v>35</v>
      </c>
      <c r="F17" s="105" t="n">
        <v>900</v>
      </c>
      <c r="G17" s="104" t="n">
        <f aca="false">(F17/C17)*100</f>
        <v>96.8721072912406</v>
      </c>
      <c r="H17" s="105" t="n">
        <f aca="false">(F17/D17)*100</f>
        <v>96.8783638320775</v>
      </c>
    </row>
    <row r="18" customFormat="false" ht="12.75" hidden="false" customHeight="false" outlineLevel="0" collapsed="false">
      <c r="B18" s="100" t="s">
        <v>128</v>
      </c>
      <c r="C18" s="101" t="n">
        <v>0</v>
      </c>
      <c r="D18" s="101" t="n">
        <v>664</v>
      </c>
      <c r="E18" s="102"/>
      <c r="F18" s="105" t="n">
        <v>265.45</v>
      </c>
      <c r="G18" s="104" t="n">
        <v>0</v>
      </c>
      <c r="H18" s="105" t="n">
        <f aca="false">(F18/D18)*100</f>
        <v>39.9774096385542</v>
      </c>
    </row>
    <row r="19" customFormat="false" ht="25.5" hidden="false" customHeight="false" outlineLevel="0" collapsed="false">
      <c r="B19" s="106" t="s">
        <v>129</v>
      </c>
      <c r="C19" s="94" t="n">
        <v>0.17</v>
      </c>
      <c r="D19" s="94" t="n">
        <f aca="false">13</f>
        <v>13</v>
      </c>
      <c r="E19" s="107" t="s">
        <v>35</v>
      </c>
      <c r="F19" s="99" t="n">
        <v>0</v>
      </c>
      <c r="G19" s="98" t="n">
        <f aca="false">(F19/C19)*100</f>
        <v>0</v>
      </c>
      <c r="H19" s="99" t="n">
        <f aca="false">(F19/D19)*100</f>
        <v>0</v>
      </c>
    </row>
    <row r="20" customFormat="false" ht="12.75" hidden="false" customHeight="false" outlineLevel="0" collapsed="false">
      <c r="B20" s="100" t="s">
        <v>130</v>
      </c>
      <c r="C20" s="101" t="n">
        <v>0.17</v>
      </c>
      <c r="D20" s="101" t="n">
        <f aca="false">13</f>
        <v>13</v>
      </c>
      <c r="E20" s="102" t="s">
        <v>35</v>
      </c>
      <c r="F20" s="105" t="n">
        <v>0</v>
      </c>
      <c r="G20" s="104" t="n">
        <f aca="false">(F20/C20)*100</f>
        <v>0</v>
      </c>
      <c r="H20" s="105" t="n">
        <f aca="false">(F20/D20)*100</f>
        <v>0</v>
      </c>
    </row>
    <row r="21" customFormat="false" ht="12.75" hidden="false" customHeight="false" outlineLevel="0" collapsed="false">
      <c r="B21" s="106" t="s">
        <v>131</v>
      </c>
      <c r="C21" s="94" t="n">
        <f aca="false">C22+C23</f>
        <v>12037.73</v>
      </c>
      <c r="D21" s="94" t="n">
        <f aca="false">SUM(D22:D23)</f>
        <v>10087</v>
      </c>
      <c r="E21" s="107" t="s">
        <v>35</v>
      </c>
      <c r="F21" s="99" t="n">
        <f aca="false">F22+F23</f>
        <v>18660</v>
      </c>
      <c r="G21" s="98" t="n">
        <f aca="false">(F21/C21)*100</f>
        <v>155.012614504562</v>
      </c>
      <c r="H21" s="99" t="n">
        <f aca="false">(F21/D21)*100</f>
        <v>184.990581937147</v>
      </c>
    </row>
    <row r="22" customFormat="false" ht="12.75" hidden="false" customHeight="false" outlineLevel="0" collapsed="false">
      <c r="B22" s="110" t="s">
        <v>132</v>
      </c>
      <c r="C22" s="101" t="n">
        <v>12037.73</v>
      </c>
      <c r="D22" s="101" t="n">
        <v>10087</v>
      </c>
      <c r="E22" s="102" t="s">
        <v>35</v>
      </c>
      <c r="F22" s="105" t="n">
        <v>0</v>
      </c>
      <c r="G22" s="104" t="n">
        <f aca="false">(F22/C22)*100</f>
        <v>0</v>
      </c>
      <c r="H22" s="105" t="n">
        <f aca="false">(F22/D22)*100</f>
        <v>0</v>
      </c>
    </row>
    <row r="23" customFormat="false" ht="12.75" hidden="false" customHeight="false" outlineLevel="0" collapsed="false">
      <c r="B23" s="110" t="s">
        <v>133</v>
      </c>
      <c r="C23" s="101" t="n">
        <v>0</v>
      </c>
      <c r="D23" s="101" t="n">
        <v>0</v>
      </c>
      <c r="E23" s="102" t="s">
        <v>35</v>
      </c>
      <c r="F23" s="105" t="n">
        <v>18660</v>
      </c>
      <c r="G23" s="104" t="n">
        <v>0</v>
      </c>
      <c r="H23" s="105" t="n">
        <v>0</v>
      </c>
    </row>
    <row r="24" customFormat="false" ht="12.75" hidden="false" customHeight="false" outlineLevel="0" collapsed="false">
      <c r="B24" s="111"/>
      <c r="C24" s="111"/>
      <c r="D24" s="111"/>
      <c r="E24" s="111"/>
      <c r="F24" s="111"/>
      <c r="G24" s="111"/>
      <c r="H24" s="111"/>
    </row>
    <row r="25" customFormat="false" ht="13.5" hidden="false" customHeight="false" outlineLevel="0" collapsed="false">
      <c r="B25" s="111"/>
      <c r="C25" s="111"/>
      <c r="D25" s="111"/>
      <c r="E25" s="111"/>
      <c r="F25" s="111"/>
      <c r="G25" s="111"/>
      <c r="H25" s="111"/>
    </row>
    <row r="26" customFormat="false" ht="15.75" hidden="false" customHeight="true" outlineLevel="0" collapsed="false">
      <c r="B26" s="112" t="s">
        <v>134</v>
      </c>
      <c r="C26" s="87" t="n">
        <v>148937.81</v>
      </c>
      <c r="D26" s="87" t="n">
        <f aca="false">D27+D30+D33+D36+D39+D41</f>
        <v>983057</v>
      </c>
      <c r="E26" s="113" t="s">
        <v>35</v>
      </c>
      <c r="F26" s="89" t="n">
        <f aca="false">208240.23</f>
        <v>208240.23</v>
      </c>
      <c r="G26" s="114" t="n">
        <f aca="false">(F26/C26)*100</f>
        <v>139.81690075878</v>
      </c>
      <c r="H26" s="114" t="n">
        <f aca="false">(F26/D26)*100</f>
        <v>21.1829253034158</v>
      </c>
      <c r="O26" s="115"/>
    </row>
    <row r="27" customFormat="false" ht="15.75" hidden="false" customHeight="true" outlineLevel="0" collapsed="false">
      <c r="B27" s="93" t="s">
        <v>117</v>
      </c>
      <c r="C27" s="95" t="n">
        <v>97851.56</v>
      </c>
      <c r="D27" s="94" t="n">
        <f aca="false">308872+138696</f>
        <v>447568</v>
      </c>
      <c r="E27" s="96" t="s">
        <v>35</v>
      </c>
      <c r="F27" s="99" t="n">
        <v>130073.28</v>
      </c>
      <c r="G27" s="99" t="n">
        <f aca="false">(F27/C27)*100</f>
        <v>132.929183755476</v>
      </c>
      <c r="H27" s="99" t="n">
        <f aca="false">(F27/D27)*100</f>
        <v>29.0622385872091</v>
      </c>
    </row>
    <row r="28" customFormat="false" ht="12.75" hidden="false" customHeight="false" outlineLevel="0" collapsed="false">
      <c r="B28" s="100" t="s">
        <v>118</v>
      </c>
      <c r="C28" s="101" t="n">
        <v>97819.73</v>
      </c>
      <c r="D28" s="101" t="n">
        <v>309008</v>
      </c>
      <c r="E28" s="102" t="s">
        <v>35</v>
      </c>
      <c r="F28" s="105" t="n">
        <f aca="false">128243.47</f>
        <v>128243.47</v>
      </c>
      <c r="G28" s="105" t="n">
        <f aca="false">(F28/C28)*100</f>
        <v>131.101844178061</v>
      </c>
      <c r="H28" s="105" t="n">
        <f aca="false">(F28/D28)*100</f>
        <v>41.5016666235178</v>
      </c>
    </row>
    <row r="29" customFormat="false" ht="12.75" hidden="false" customHeight="false" outlineLevel="0" collapsed="false">
      <c r="B29" s="100" t="s">
        <v>119</v>
      </c>
      <c r="C29" s="116" t="n">
        <v>31.83</v>
      </c>
      <c r="D29" s="101" t="n">
        <v>138695</v>
      </c>
      <c r="E29" s="102"/>
      <c r="F29" s="105" t="n">
        <f aca="false">1829.81</f>
        <v>1829.81</v>
      </c>
      <c r="G29" s="105" t="n">
        <f aca="false">(F29/C29)*100</f>
        <v>5748.69619855482</v>
      </c>
      <c r="H29" s="105" t="n">
        <f aca="false">(F29/D29)*100</f>
        <v>1.31930494970979</v>
      </c>
    </row>
    <row r="30" customFormat="false" ht="12.75" hidden="false" customHeight="false" outlineLevel="0" collapsed="false">
      <c r="B30" s="106" t="s">
        <v>120</v>
      </c>
      <c r="C30" s="94" t="n">
        <v>6019.76</v>
      </c>
      <c r="D30" s="94" t="n">
        <v>23453</v>
      </c>
      <c r="E30" s="107" t="s">
        <v>35</v>
      </c>
      <c r="F30" s="99" t="n">
        <v>3987.8</v>
      </c>
      <c r="G30" s="99" t="n">
        <f aca="false">(F30/C30)*100</f>
        <v>66.245165920236</v>
      </c>
      <c r="H30" s="99" t="n">
        <f aca="false">(F30/D30)*100</f>
        <v>17.0033684390057</v>
      </c>
    </row>
    <row r="31" customFormat="false" ht="12.75" hidden="false" customHeight="false" outlineLevel="0" collapsed="false">
      <c r="B31" s="100" t="s">
        <v>121</v>
      </c>
      <c r="C31" s="101" t="n">
        <v>0</v>
      </c>
      <c r="D31" s="101" t="n">
        <v>8255</v>
      </c>
      <c r="E31" s="102"/>
      <c r="F31" s="105" t="n">
        <v>0</v>
      </c>
      <c r="G31" s="105" t="n">
        <v>0</v>
      </c>
      <c r="H31" s="105" t="n">
        <f aca="false">(F31/D31)*100</f>
        <v>0</v>
      </c>
    </row>
    <row r="32" customFormat="false" ht="12.75" hidden="false" customHeight="false" outlineLevel="0" collapsed="false">
      <c r="B32" s="100" t="s">
        <v>122</v>
      </c>
      <c r="C32" s="101" t="n">
        <v>6019.76</v>
      </c>
      <c r="D32" s="101" t="n">
        <f aca="false">14600+597</f>
        <v>15197</v>
      </c>
      <c r="E32" s="102" t="s">
        <v>35</v>
      </c>
      <c r="F32" s="105" t="n">
        <v>3987.8</v>
      </c>
      <c r="G32" s="105" t="n">
        <f aca="false">(F32/C32)*100</f>
        <v>66.245165920236</v>
      </c>
      <c r="H32" s="105" t="n">
        <f aca="false">(F32/D32)*100</f>
        <v>26.2407054023821</v>
      </c>
      <c r="M32" s="92"/>
    </row>
    <row r="33" customFormat="false" ht="12.75" hidden="false" customHeight="false" outlineLevel="0" collapsed="false">
      <c r="B33" s="108" t="s">
        <v>123</v>
      </c>
      <c r="C33" s="94" t="n">
        <v>37874</v>
      </c>
      <c r="D33" s="94" t="n">
        <f aca="false">165217+335126</f>
        <v>500343</v>
      </c>
      <c r="E33" s="107" t="s">
        <v>35</v>
      </c>
      <c r="F33" s="99" t="n">
        <f aca="false">45648.59+1815.86+2655</f>
        <v>50119.45</v>
      </c>
      <c r="G33" s="99" t="n">
        <f aca="false">(F33/C33)*100</f>
        <v>132.332074774251</v>
      </c>
      <c r="H33" s="99" t="n">
        <f aca="false">(F33/D33)*100</f>
        <v>10.0170183254288</v>
      </c>
      <c r="M33" s="92"/>
    </row>
    <row r="34" customFormat="false" ht="12.75" hidden="false" customHeight="false" outlineLevel="0" collapsed="false">
      <c r="B34" s="100" t="s">
        <v>124</v>
      </c>
      <c r="C34" s="101" t="n">
        <v>37874</v>
      </c>
      <c r="D34" s="101" t="n">
        <f aca="false">92086+47780</f>
        <v>139866</v>
      </c>
      <c r="E34" s="102"/>
      <c r="F34" s="105" t="n">
        <v>45648.59</v>
      </c>
      <c r="G34" s="105" t="n">
        <f aca="false">(F34/C34)*100</f>
        <v>120.527512277552</v>
      </c>
      <c r="H34" s="105" t="n">
        <f aca="false">(F34/D34)*100</f>
        <v>32.637374344015</v>
      </c>
      <c r="M34" s="92"/>
    </row>
    <row r="35" customFormat="false" ht="12.75" hidden="false" customHeight="false" outlineLevel="0" collapsed="false">
      <c r="B35" s="100" t="s">
        <v>125</v>
      </c>
      <c r="C35" s="101" t="n">
        <v>0</v>
      </c>
      <c r="D35" s="101" t="n">
        <v>335125</v>
      </c>
      <c r="E35" s="102" t="s">
        <v>35</v>
      </c>
      <c r="F35" s="105" t="n">
        <v>1815.86</v>
      </c>
      <c r="G35" s="105" t="n">
        <v>0</v>
      </c>
      <c r="H35" s="105" t="n">
        <f aca="false">(F35/D35)*100</f>
        <v>0.54184558000746</v>
      </c>
    </row>
    <row r="36" customFormat="false" ht="12.75" hidden="false" customHeight="false" outlineLevel="0" collapsed="false">
      <c r="B36" s="109" t="s">
        <v>126</v>
      </c>
      <c r="C36" s="94" t="n">
        <v>0</v>
      </c>
      <c r="D36" s="94" t="n">
        <v>1593</v>
      </c>
      <c r="E36" s="107" t="s">
        <v>35</v>
      </c>
      <c r="F36" s="99" t="n">
        <v>0</v>
      </c>
      <c r="G36" s="99" t="n">
        <v>0</v>
      </c>
      <c r="H36" s="105" t="n">
        <f aca="false">(F36/D36)*100</f>
        <v>0</v>
      </c>
    </row>
    <row r="37" customFormat="false" ht="12.75" hidden="false" customHeight="false" outlineLevel="0" collapsed="false">
      <c r="B37" s="100" t="s">
        <v>127</v>
      </c>
      <c r="C37" s="101" t="n">
        <v>0</v>
      </c>
      <c r="D37" s="101" t="n">
        <v>929</v>
      </c>
      <c r="E37" s="102" t="s">
        <v>35</v>
      </c>
      <c r="F37" s="105" t="n">
        <v>0</v>
      </c>
      <c r="G37" s="105" t="n">
        <v>0</v>
      </c>
      <c r="H37" s="105" t="n">
        <f aca="false">(F37/D37)*100</f>
        <v>0</v>
      </c>
    </row>
    <row r="38" customFormat="false" ht="12.75" hidden="false" customHeight="false" outlineLevel="0" collapsed="false">
      <c r="B38" s="100" t="s">
        <v>128</v>
      </c>
      <c r="C38" s="101" t="n">
        <v>0</v>
      </c>
      <c r="D38" s="101" t="n">
        <v>664</v>
      </c>
      <c r="E38" s="102"/>
      <c r="F38" s="105" t="n">
        <v>0</v>
      </c>
      <c r="G38" s="105" t="n">
        <v>0</v>
      </c>
      <c r="H38" s="105" t="n">
        <f aca="false">(F38/D38)*100</f>
        <v>0</v>
      </c>
    </row>
    <row r="39" customFormat="false" ht="25.5" hidden="false" customHeight="false" outlineLevel="0" collapsed="false">
      <c r="B39" s="106" t="s">
        <v>129</v>
      </c>
      <c r="C39" s="94" t="n">
        <v>0</v>
      </c>
      <c r="D39" s="94" t="n">
        <v>13</v>
      </c>
      <c r="E39" s="107" t="s">
        <v>35</v>
      </c>
      <c r="F39" s="99" t="n">
        <v>0</v>
      </c>
      <c r="G39" s="99" t="n">
        <v>0</v>
      </c>
      <c r="H39" s="105" t="n">
        <f aca="false">(F39/D39)*100</f>
        <v>0</v>
      </c>
    </row>
    <row r="40" customFormat="false" ht="12.75" hidden="false" customHeight="false" outlineLevel="0" collapsed="false">
      <c r="B40" s="100" t="s">
        <v>130</v>
      </c>
      <c r="C40" s="105" t="n">
        <v>0</v>
      </c>
      <c r="D40" s="105" t="n">
        <v>13</v>
      </c>
      <c r="E40" s="102" t="s">
        <v>35</v>
      </c>
      <c r="F40" s="105" t="n">
        <v>0</v>
      </c>
      <c r="G40" s="105" t="n">
        <v>0</v>
      </c>
      <c r="H40" s="105" t="n">
        <f aca="false">(F40/D40)*100</f>
        <v>0</v>
      </c>
    </row>
    <row r="41" customFormat="false" ht="12.75" hidden="false" customHeight="false" outlineLevel="0" collapsed="false">
      <c r="B41" s="106" t="s">
        <v>131</v>
      </c>
      <c r="C41" s="99" t="n">
        <v>7193</v>
      </c>
      <c r="D41" s="99" t="n">
        <v>10087</v>
      </c>
      <c r="E41" s="107" t="s">
        <v>35</v>
      </c>
      <c r="F41" s="99" t="n">
        <f aca="false">F42+F43</f>
        <v>24059.7</v>
      </c>
      <c r="G41" s="99" t="n">
        <f aca="false">(F41/C41)*100</f>
        <v>334.487696371472</v>
      </c>
      <c r="H41" s="105" t="n">
        <f aca="false">(F41/D41)*100</f>
        <v>238.52185981957</v>
      </c>
    </row>
    <row r="42" customFormat="false" ht="12.75" hidden="false" customHeight="false" outlineLevel="0" collapsed="false">
      <c r="B42" s="110" t="s">
        <v>132</v>
      </c>
      <c r="C42" s="105" t="n">
        <v>7193</v>
      </c>
      <c r="D42" s="105" t="n">
        <v>10087</v>
      </c>
      <c r="E42" s="102" t="s">
        <v>35</v>
      </c>
      <c r="F42" s="105" t="n">
        <v>5399.7</v>
      </c>
      <c r="G42" s="105" t="n">
        <f aca="false">(F42/C42)*100</f>
        <v>75.0688169053246</v>
      </c>
      <c r="H42" s="105" t="n">
        <f aca="false">(F42/D42)*100</f>
        <v>53.5312778824229</v>
      </c>
    </row>
    <row r="43" customFormat="false" ht="12.75" hidden="false" customHeight="false" outlineLevel="0" collapsed="false">
      <c r="B43" s="110" t="s">
        <v>133</v>
      </c>
      <c r="C43" s="105" t="n">
        <v>0</v>
      </c>
      <c r="D43" s="105" t="n">
        <v>0</v>
      </c>
      <c r="E43" s="105"/>
      <c r="F43" s="105" t="n">
        <v>18660</v>
      </c>
      <c r="G43" s="105" t="n">
        <v>0</v>
      </c>
      <c r="H43" s="105" t="n">
        <v>0</v>
      </c>
    </row>
  </sheetData>
  <mergeCells count="2">
    <mergeCell ref="B2:H2"/>
    <mergeCell ref="B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37.7"/>
    <col collapsed="false" customWidth="true" hidden="false" outlineLevel="0" max="6" min="3" style="80" width="25.28"/>
    <col collapsed="false" customWidth="true" hidden="false" outlineLevel="0" max="8" min="7" style="80" width="15.7"/>
    <col collapsed="false" customWidth="false" hidden="false" outlineLevel="0" max="257" min="9" style="80" width="9.14"/>
  </cols>
  <sheetData>
    <row r="1" customFormat="false" ht="12.75" hidden="false" customHeight="false" outlineLevel="0" collapsed="false">
      <c r="B1" s="81"/>
      <c r="C1" s="81"/>
      <c r="D1" s="81"/>
      <c r="E1" s="81"/>
      <c r="F1" s="82"/>
      <c r="G1" s="82"/>
      <c r="H1" s="82"/>
    </row>
    <row r="2" customFormat="false" ht="15.75" hidden="false" customHeight="true" outlineLevel="0" collapsed="false">
      <c r="B2" s="83" t="s">
        <v>135</v>
      </c>
      <c r="C2" s="83"/>
      <c r="D2" s="83"/>
      <c r="E2" s="83"/>
      <c r="F2" s="83"/>
      <c r="G2" s="83"/>
      <c r="H2" s="83"/>
    </row>
    <row r="3" customFormat="false" ht="12.75" hidden="false" customHeight="false" outlineLevel="0" collapsed="false">
      <c r="B3" s="81"/>
      <c r="C3" s="81"/>
      <c r="D3" s="81"/>
      <c r="E3" s="81"/>
      <c r="F3" s="82"/>
      <c r="G3" s="82"/>
      <c r="H3" s="82"/>
    </row>
    <row r="4" customFormat="false" ht="25.5" hidden="false" customHeight="false" outlineLevel="0" collapsed="false">
      <c r="B4" s="84" t="s">
        <v>4</v>
      </c>
      <c r="C4" s="84" t="s">
        <v>136</v>
      </c>
      <c r="D4" s="84" t="s">
        <v>6</v>
      </c>
      <c r="E4" s="84" t="s">
        <v>7</v>
      </c>
      <c r="F4" s="84" t="s">
        <v>137</v>
      </c>
      <c r="G4" s="84" t="s">
        <v>9</v>
      </c>
      <c r="H4" s="84" t="s">
        <v>10</v>
      </c>
    </row>
    <row r="5" customFormat="false" ht="12.75" hidden="false" customHeight="false" outlineLevel="0" collapsed="false">
      <c r="B5" s="84" t="n">
        <v>1</v>
      </c>
      <c r="C5" s="84" t="n">
        <v>2</v>
      </c>
      <c r="D5" s="84" t="n">
        <v>3</v>
      </c>
      <c r="E5" s="84" t="n">
        <v>4</v>
      </c>
      <c r="F5" s="84" t="n">
        <v>5</v>
      </c>
      <c r="G5" s="84" t="s">
        <v>11</v>
      </c>
      <c r="H5" s="84" t="s">
        <v>12</v>
      </c>
    </row>
    <row r="6" customFormat="false" ht="15.75" hidden="false" customHeight="true" outlineLevel="0" collapsed="false">
      <c r="B6" s="106" t="s">
        <v>134</v>
      </c>
      <c r="C6" s="94" t="n">
        <v>148937.81</v>
      </c>
      <c r="D6" s="94" t="n">
        <v>983057</v>
      </c>
      <c r="E6" s="94" t="s">
        <v>35</v>
      </c>
      <c r="F6" s="99" t="n">
        <v>208240.23</v>
      </c>
      <c r="G6" s="99" t="n">
        <f aca="false">(F6/C6)*100</f>
        <v>139.81690075878</v>
      </c>
      <c r="H6" s="99" t="n">
        <f aca="false">(F6/D6)*100</f>
        <v>21.1829253034158</v>
      </c>
    </row>
    <row r="7" customFormat="false" ht="15.75" hidden="false" customHeight="true" outlineLevel="0" collapsed="false">
      <c r="B7" s="117" t="s">
        <v>138</v>
      </c>
      <c r="C7" s="101" t="n">
        <v>148937.81</v>
      </c>
      <c r="D7" s="101" t="n">
        <v>983057</v>
      </c>
      <c r="E7" s="101" t="s">
        <v>35</v>
      </c>
      <c r="F7" s="105" t="n">
        <v>208240.23</v>
      </c>
      <c r="G7" s="105" t="n">
        <f aca="false">(F7/C7)*100</f>
        <v>139.81690075878</v>
      </c>
      <c r="H7" s="105" t="n">
        <f aca="false">(F7/D7)*100</f>
        <v>21.1829253034158</v>
      </c>
    </row>
    <row r="8" customFormat="false" ht="12.75" hidden="false" customHeight="false" outlineLevel="0" collapsed="false">
      <c r="B8" s="118" t="s">
        <v>139</v>
      </c>
      <c r="C8" s="101" t="n">
        <v>148937.81</v>
      </c>
      <c r="D8" s="101" t="n">
        <v>983057</v>
      </c>
      <c r="E8" s="101" t="s">
        <v>35</v>
      </c>
      <c r="F8" s="105" t="n">
        <v>208240.23</v>
      </c>
      <c r="G8" s="105" t="n">
        <f aca="false">(F8/C8)*100</f>
        <v>139.81690075878</v>
      </c>
      <c r="H8" s="105" t="n">
        <f aca="false">(F8/D8)*100</f>
        <v>21.1829253034158</v>
      </c>
    </row>
    <row r="9" customFormat="false" ht="12.75" hidden="false" customHeight="false" outlineLevel="0" collapsed="false">
      <c r="B9" s="106" t="s">
        <v>140</v>
      </c>
      <c r="C9" s="94" t="n">
        <v>163312.05</v>
      </c>
      <c r="D9" s="94" t="n">
        <v>957839</v>
      </c>
      <c r="E9" s="94" t="s">
        <v>35</v>
      </c>
      <c r="F9" s="99" t="n">
        <v>210107.48</v>
      </c>
      <c r="G9" s="99" t="n">
        <f aca="false">(F9/C9)*100</f>
        <v>128.653997056555</v>
      </c>
      <c r="H9" s="99" t="n">
        <f aca="false">(F9/D9)*100</f>
        <v>21.9355737237678</v>
      </c>
    </row>
    <row r="10" customFormat="false" ht="12.75" hidden="false" customHeight="false" outlineLevel="0" collapsed="false">
      <c r="B10" s="117" t="s">
        <v>138</v>
      </c>
      <c r="C10" s="101" t="n">
        <v>163312.05</v>
      </c>
      <c r="D10" s="101" t="n">
        <v>957839</v>
      </c>
      <c r="E10" s="101" t="s">
        <v>35</v>
      </c>
      <c r="F10" s="105" t="n">
        <v>210107.48</v>
      </c>
      <c r="G10" s="105" t="n">
        <f aca="false">(F10/C10)*100</f>
        <v>128.653997056555</v>
      </c>
      <c r="H10" s="105" t="n">
        <f aca="false">(F10/D10)*100</f>
        <v>21.9355737237678</v>
      </c>
    </row>
    <row r="11" customFormat="false" ht="12.75" hidden="false" customHeight="false" outlineLevel="0" collapsed="false">
      <c r="B11" s="118" t="s">
        <v>139</v>
      </c>
      <c r="C11" s="101" t="n">
        <v>163312.05</v>
      </c>
      <c r="D11" s="94" t="n">
        <v>957839</v>
      </c>
      <c r="E11" s="101" t="s">
        <v>35</v>
      </c>
      <c r="F11" s="99" t="n">
        <v>210107.48</v>
      </c>
      <c r="G11" s="105" t="n">
        <f aca="false">(F11/C11)*100</f>
        <v>128.653997056555</v>
      </c>
      <c r="H11" s="105" t="n">
        <f aca="false">(F11/D11)*100</f>
        <v>21.9355737237678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G7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12.7"/>
    <col collapsed="false" customWidth="true" hidden="false" outlineLevel="0" max="3" min="3" style="120" width="32.28"/>
    <col collapsed="false" customWidth="true" hidden="false" outlineLevel="0" max="4" min="4" style="119" width="59.42"/>
    <col collapsed="false" customWidth="true" hidden="false" outlineLevel="0" max="5" min="5" style="119" width="20.99"/>
    <col collapsed="false" customWidth="true" hidden="false" outlineLevel="0" max="6" min="6" style="119" width="19.85"/>
    <col collapsed="false" customWidth="true" hidden="false" outlineLevel="0" max="7" min="7" style="119" width="15.13"/>
    <col collapsed="false" customWidth="true" hidden="false" outlineLevel="0" max="8" min="8" style="119" width="21.42"/>
    <col collapsed="false" customWidth="false" hidden="false" outlineLevel="0" max="257" min="9" style="119" width="9.14"/>
  </cols>
  <sheetData>
    <row r="3" customFormat="false" ht="18.75" hidden="false" customHeight="true" outlineLevel="0" collapsed="false">
      <c r="C3" s="121" t="s">
        <v>141</v>
      </c>
      <c r="D3" s="121"/>
      <c r="E3" s="121"/>
      <c r="F3" s="121"/>
      <c r="G3" s="121"/>
    </row>
    <row r="4" customFormat="false" ht="18.75" hidden="false" customHeight="true" outlineLevel="0" collapsed="false">
      <c r="C4" s="122"/>
      <c r="D4" s="122"/>
      <c r="E4" s="122"/>
      <c r="F4" s="122"/>
      <c r="G4" s="122"/>
    </row>
    <row r="5" customFormat="false" ht="18.75" hidden="false" customHeight="true" outlineLevel="0" collapsed="false">
      <c r="C5" s="122"/>
      <c r="D5" s="122"/>
      <c r="E5" s="122"/>
      <c r="F5" s="122"/>
      <c r="G5" s="122"/>
    </row>
    <row r="6" customFormat="false" ht="15" hidden="false" customHeight="true" outlineLevel="0" collapsed="false">
      <c r="C6" s="123" t="s">
        <v>142</v>
      </c>
      <c r="D6" s="123"/>
      <c r="E6" s="123"/>
      <c r="F6" s="123"/>
      <c r="G6" s="123"/>
    </row>
    <row r="7" customFormat="false" ht="18.75" hidden="false" customHeight="true" outlineLevel="0" collapsed="false"/>
    <row r="8" customFormat="false" ht="12.75" hidden="false" customHeight="false" outlineLevel="0" collapsed="false">
      <c r="C8" s="124" t="s">
        <v>143</v>
      </c>
      <c r="D8" s="125" t="s">
        <v>144</v>
      </c>
      <c r="E8" s="126" t="s">
        <v>145</v>
      </c>
      <c r="F8" s="126" t="s">
        <v>146</v>
      </c>
      <c r="G8" s="126" t="s">
        <v>147</v>
      </c>
    </row>
    <row r="9" customFormat="false" ht="12.75" hidden="false" customHeight="false" outlineLevel="0" collapsed="false">
      <c r="C9" s="127" t="s">
        <v>148</v>
      </c>
      <c r="D9" s="128" t="s">
        <v>149</v>
      </c>
      <c r="E9" s="129" t="n">
        <v>983057</v>
      </c>
      <c r="F9" s="129" t="n">
        <v>208240.23</v>
      </c>
      <c r="G9" s="129" t="n">
        <v>21.1829253034158</v>
      </c>
    </row>
    <row r="10" customFormat="false" ht="12.75" hidden="false" customHeight="false" outlineLevel="0" collapsed="false">
      <c r="C10" s="130" t="s">
        <v>150</v>
      </c>
      <c r="D10" s="131" t="s">
        <v>151</v>
      </c>
      <c r="E10" s="132" t="n">
        <v>255200</v>
      </c>
      <c r="F10" s="132" t="n">
        <f aca="false">F13+F30+F66</f>
        <v>118584.92</v>
      </c>
      <c r="G10" s="132" t="n">
        <f aca="false">(F10/E10)*100</f>
        <v>46.4674451410658</v>
      </c>
    </row>
    <row r="11" customFormat="false" ht="12.75" hidden="false" customHeight="false" outlineLevel="0" collapsed="false">
      <c r="C11" s="130" t="s">
        <v>152</v>
      </c>
      <c r="D11" s="131" t="s">
        <v>151</v>
      </c>
      <c r="E11" s="132" t="n">
        <v>255200</v>
      </c>
      <c r="F11" s="132" t="n">
        <v>118584.92</v>
      </c>
      <c r="G11" s="132" t="n">
        <v>46.47</v>
      </c>
    </row>
    <row r="12" customFormat="false" ht="12.75" hidden="false" customHeight="false" outlineLevel="0" collapsed="false">
      <c r="C12" s="130" t="s">
        <v>153</v>
      </c>
      <c r="D12" s="131" t="s">
        <v>151</v>
      </c>
      <c r="E12" s="132" t="n">
        <v>255200</v>
      </c>
      <c r="F12" s="132" t="n">
        <v>118584.92</v>
      </c>
      <c r="G12" s="132" t="n">
        <v>46.47</v>
      </c>
    </row>
    <row r="13" customFormat="false" ht="12.75" hidden="false" customHeight="false" outlineLevel="0" collapsed="false">
      <c r="C13" s="133" t="s">
        <v>154</v>
      </c>
      <c r="D13" s="134" t="s">
        <v>155</v>
      </c>
      <c r="E13" s="135" t="n">
        <v>194333</v>
      </c>
      <c r="F13" s="135" t="n">
        <v>92722.07</v>
      </c>
      <c r="G13" s="135" t="n">
        <f aca="false">(F13/E13)*100</f>
        <v>47.7129823550298</v>
      </c>
    </row>
    <row r="14" customFormat="false" ht="12.75" hidden="false" customHeight="false" outlineLevel="0" collapsed="false">
      <c r="C14" s="133" t="s">
        <v>156</v>
      </c>
      <c r="D14" s="134" t="s">
        <v>157</v>
      </c>
      <c r="E14" s="135" t="n">
        <v>194333</v>
      </c>
      <c r="F14" s="135" t="n">
        <v>92722.07</v>
      </c>
      <c r="G14" s="135" t="n">
        <v>47.7129823550298</v>
      </c>
    </row>
    <row r="15" customFormat="false" ht="12.75" hidden="false" customHeight="false" outlineLevel="0" collapsed="false">
      <c r="C15" s="136" t="s">
        <v>158</v>
      </c>
      <c r="D15" s="137" t="s">
        <v>60</v>
      </c>
      <c r="E15" s="138" t="n">
        <v>153029</v>
      </c>
      <c r="F15" s="138" t="n">
        <v>73798</v>
      </c>
      <c r="G15" s="138" t="n">
        <v>48.2248462709683</v>
      </c>
    </row>
    <row r="16" customFormat="false" ht="12.75" hidden="false" customHeight="false" outlineLevel="0" collapsed="false">
      <c r="C16" s="124" t="s">
        <v>159</v>
      </c>
      <c r="D16" s="125" t="s">
        <v>61</v>
      </c>
      <c r="E16" s="139" t="n">
        <v>153029</v>
      </c>
      <c r="F16" s="139" t="n">
        <v>73798</v>
      </c>
      <c r="G16" s="139" t="n">
        <v>48.2248462709683</v>
      </c>
    </row>
    <row r="17" customFormat="false" ht="12.75" hidden="false" customHeight="false" outlineLevel="0" collapsed="false">
      <c r="C17" s="136" t="s">
        <v>160</v>
      </c>
      <c r="D17" s="137" t="s">
        <v>161</v>
      </c>
      <c r="E17" s="138" t="n">
        <v>7725</v>
      </c>
      <c r="F17" s="138" t="n">
        <v>2996.58</v>
      </c>
      <c r="G17" s="138" t="n">
        <v>38.7906796116505</v>
      </c>
    </row>
    <row r="18" customFormat="false" ht="12.75" hidden="false" customHeight="false" outlineLevel="0" collapsed="false">
      <c r="C18" s="124" t="s">
        <v>162</v>
      </c>
      <c r="D18" s="125" t="s">
        <v>161</v>
      </c>
      <c r="E18" s="139" t="n">
        <v>7725</v>
      </c>
      <c r="F18" s="139" t="n">
        <v>2996.58</v>
      </c>
      <c r="G18" s="139" t="n">
        <v>38.7906796116505</v>
      </c>
    </row>
    <row r="19" customFormat="false" ht="12.75" hidden="false" customHeight="false" outlineLevel="0" collapsed="false">
      <c r="C19" s="136" t="s">
        <v>163</v>
      </c>
      <c r="D19" s="137" t="s">
        <v>63</v>
      </c>
      <c r="E19" s="138" t="n">
        <v>18581</v>
      </c>
      <c r="F19" s="138" t="n">
        <v>10336.6</v>
      </c>
      <c r="G19" s="138" t="n">
        <v>55.6299445670308</v>
      </c>
    </row>
    <row r="20" customFormat="false" ht="12.75" hidden="false" customHeight="false" outlineLevel="0" collapsed="false">
      <c r="C20" s="124" t="s">
        <v>164</v>
      </c>
      <c r="D20" s="125" t="s">
        <v>64</v>
      </c>
      <c r="E20" s="139" t="n">
        <v>18581</v>
      </c>
      <c r="F20" s="139" t="n">
        <v>10336.6</v>
      </c>
      <c r="G20" s="139" t="n">
        <v>55.6299445670308</v>
      </c>
    </row>
    <row r="21" customFormat="false" ht="12.75" hidden="false" customHeight="false" outlineLevel="0" collapsed="false">
      <c r="C21" s="136" t="s">
        <v>165</v>
      </c>
      <c r="D21" s="137" t="s">
        <v>66</v>
      </c>
      <c r="E21" s="138" t="n">
        <v>3716</v>
      </c>
      <c r="F21" s="138" t="n">
        <v>1230.54</v>
      </c>
      <c r="G21" s="138" t="n">
        <v>33.1146393972013</v>
      </c>
    </row>
    <row r="22" customFormat="false" ht="12.75" hidden="false" customHeight="false" outlineLevel="0" collapsed="false">
      <c r="C22" s="124" t="s">
        <v>166</v>
      </c>
      <c r="D22" s="125" t="s">
        <v>68</v>
      </c>
      <c r="E22" s="139" t="n">
        <v>2920</v>
      </c>
      <c r="F22" s="139" t="n">
        <v>1105.54</v>
      </c>
      <c r="G22" s="139" t="n">
        <v>37.8609589041096</v>
      </c>
    </row>
    <row r="23" customFormat="false" ht="12.75" hidden="false" customHeight="false" outlineLevel="0" collapsed="false">
      <c r="C23" s="124" t="s">
        <v>167</v>
      </c>
      <c r="D23" s="125" t="s">
        <v>69</v>
      </c>
      <c r="E23" s="139" t="n">
        <v>796</v>
      </c>
      <c r="F23" s="139" t="n">
        <v>125</v>
      </c>
      <c r="G23" s="139" t="n">
        <v>15.7035175879397</v>
      </c>
    </row>
    <row r="24" customFormat="false" ht="12.75" hidden="false" customHeight="false" outlineLevel="0" collapsed="false">
      <c r="C24" s="136" t="s">
        <v>168</v>
      </c>
      <c r="D24" s="137" t="s">
        <v>71</v>
      </c>
      <c r="E24" s="138" t="n">
        <v>9291</v>
      </c>
      <c r="F24" s="138" t="n">
        <v>3960.99</v>
      </c>
      <c r="G24" s="138" t="n">
        <v>42.6325476267356</v>
      </c>
    </row>
    <row r="25" customFormat="false" ht="12.75" hidden="false" customHeight="false" outlineLevel="0" collapsed="false">
      <c r="C25" s="124" t="s">
        <v>169</v>
      </c>
      <c r="D25" s="125" t="s">
        <v>73</v>
      </c>
      <c r="E25" s="139" t="n">
        <v>9291</v>
      </c>
      <c r="F25" s="139" t="n">
        <v>3960.99</v>
      </c>
      <c r="G25" s="139" t="n">
        <v>42.6325476267356</v>
      </c>
    </row>
    <row r="26" customFormat="false" ht="12.75" hidden="false" customHeight="false" outlineLevel="0" collapsed="false">
      <c r="C26" s="136" t="s">
        <v>170</v>
      </c>
      <c r="D26" s="137" t="s">
        <v>76</v>
      </c>
      <c r="E26" s="138" t="n">
        <v>664</v>
      </c>
      <c r="F26" s="138" t="n">
        <v>0</v>
      </c>
      <c r="G26" s="138" t="n">
        <v>0</v>
      </c>
    </row>
    <row r="27" customFormat="false" ht="12.75" hidden="false" customHeight="false" outlineLevel="0" collapsed="false">
      <c r="C27" s="124" t="s">
        <v>171</v>
      </c>
      <c r="D27" s="125" t="s">
        <v>79</v>
      </c>
      <c r="E27" s="139" t="n">
        <v>664</v>
      </c>
      <c r="F27" s="139" t="n">
        <v>0</v>
      </c>
      <c r="G27" s="139" t="n">
        <v>0</v>
      </c>
    </row>
    <row r="28" customFormat="false" ht="12.75" hidden="false" customHeight="false" outlineLevel="0" collapsed="false">
      <c r="C28" s="136" t="s">
        <v>172</v>
      </c>
      <c r="D28" s="137" t="s">
        <v>88</v>
      </c>
      <c r="E28" s="138" t="n">
        <v>1327</v>
      </c>
      <c r="F28" s="138" t="n">
        <v>399.36</v>
      </c>
      <c r="G28" s="138" t="n">
        <v>30.0949510173323</v>
      </c>
    </row>
    <row r="29" customFormat="false" ht="12.75" hidden="false" customHeight="false" outlineLevel="0" collapsed="false">
      <c r="C29" s="124" t="s">
        <v>173</v>
      </c>
      <c r="D29" s="125" t="s">
        <v>174</v>
      </c>
      <c r="E29" s="139" t="n">
        <v>1327</v>
      </c>
      <c r="F29" s="139" t="n">
        <v>399.36</v>
      </c>
      <c r="G29" s="139" t="n">
        <v>30.0949510173323</v>
      </c>
    </row>
    <row r="30" customFormat="false" ht="12.75" hidden="false" customHeight="false" outlineLevel="0" collapsed="false">
      <c r="C30" s="133" t="s">
        <v>175</v>
      </c>
      <c r="D30" s="134" t="s">
        <v>176</v>
      </c>
      <c r="E30" s="135" t="n">
        <v>60867</v>
      </c>
      <c r="F30" s="135" t="n">
        <f aca="false">F32+F34+F38+F43+F48+F56+F62</f>
        <v>25448.09</v>
      </c>
      <c r="G30" s="135" t="n">
        <f aca="false">(F30/E30)*100</f>
        <v>41.8093383935466</v>
      </c>
    </row>
    <row r="31" customFormat="false" ht="12.75" hidden="false" customHeight="false" outlineLevel="0" collapsed="false">
      <c r="C31" s="133" t="s">
        <v>177</v>
      </c>
      <c r="D31" s="134" t="s">
        <v>176</v>
      </c>
      <c r="E31" s="135" t="n">
        <v>60867</v>
      </c>
      <c r="F31" s="135" t="n">
        <v>25448.09</v>
      </c>
      <c r="G31" s="135" t="n">
        <f aca="false">41.81</f>
        <v>41.81</v>
      </c>
    </row>
    <row r="32" customFormat="false" ht="12.75" hidden="false" customHeight="false" outlineLevel="0" collapsed="false">
      <c r="C32" s="136" t="s">
        <v>158</v>
      </c>
      <c r="D32" s="137" t="s">
        <v>60</v>
      </c>
      <c r="E32" s="138" t="n">
        <v>17519</v>
      </c>
      <c r="F32" s="138" t="n">
        <v>8403.85</v>
      </c>
      <c r="G32" s="138" t="n">
        <v>47.9699183743364</v>
      </c>
    </row>
    <row r="33" customFormat="false" ht="12.75" hidden="false" customHeight="false" outlineLevel="0" collapsed="false">
      <c r="C33" s="124" t="s">
        <v>159</v>
      </c>
      <c r="D33" s="125" t="s">
        <v>61</v>
      </c>
      <c r="E33" s="139" t="n">
        <v>17519</v>
      </c>
      <c r="F33" s="139" t="n">
        <v>8403.85</v>
      </c>
      <c r="G33" s="139" t="n">
        <v>47.9699183743364</v>
      </c>
    </row>
    <row r="34" customFormat="false" ht="12.75" hidden="false" customHeight="false" outlineLevel="0" collapsed="false">
      <c r="C34" s="136" t="s">
        <v>160</v>
      </c>
      <c r="D34" s="137" t="s">
        <v>161</v>
      </c>
      <c r="E34" s="138" t="n">
        <v>7698</v>
      </c>
      <c r="F34" s="138" t="n">
        <v>6129.64</v>
      </c>
      <c r="G34" s="138" t="n">
        <v>79.6263964666147</v>
      </c>
    </row>
    <row r="35" customFormat="false" ht="12.75" hidden="false" customHeight="false" outlineLevel="0" collapsed="false">
      <c r="C35" s="124" t="s">
        <v>162</v>
      </c>
      <c r="D35" s="125" t="s">
        <v>161</v>
      </c>
      <c r="E35" s="139" t="n">
        <v>7698</v>
      </c>
      <c r="F35" s="139" t="n">
        <v>6129.64</v>
      </c>
      <c r="G35" s="139" t="n">
        <v>79.6263964666147</v>
      </c>
    </row>
    <row r="36" customFormat="false" ht="12.75" hidden="false" customHeight="false" outlineLevel="0" collapsed="false">
      <c r="C36" s="136" t="s">
        <v>163</v>
      </c>
      <c r="D36" s="137" t="s">
        <v>63</v>
      </c>
      <c r="E36" s="138" t="n">
        <v>2655</v>
      </c>
      <c r="F36" s="138" t="n">
        <v>0</v>
      </c>
      <c r="G36" s="138" t="n">
        <v>0</v>
      </c>
    </row>
    <row r="37" customFormat="false" ht="12.75" hidden="false" customHeight="false" outlineLevel="0" collapsed="false">
      <c r="C37" s="124" t="s">
        <v>164</v>
      </c>
      <c r="D37" s="125" t="s">
        <v>64</v>
      </c>
      <c r="E37" s="139" t="n">
        <v>2655</v>
      </c>
      <c r="F37" s="139" t="n">
        <v>0</v>
      </c>
      <c r="G37" s="139" t="n">
        <v>0</v>
      </c>
    </row>
    <row r="38" customFormat="false" ht="12.75" hidden="false" customHeight="false" outlineLevel="0" collapsed="false">
      <c r="C38" s="136" t="s">
        <v>165</v>
      </c>
      <c r="D38" s="137" t="s">
        <v>66</v>
      </c>
      <c r="E38" s="138" t="n">
        <v>4733</v>
      </c>
      <c r="F38" s="138" t="n">
        <v>1882.1</v>
      </c>
      <c r="G38" s="138" t="n">
        <v>39.765476442003</v>
      </c>
    </row>
    <row r="39" customFormat="false" ht="12.75" hidden="false" customHeight="false" outlineLevel="0" collapsed="false">
      <c r="C39" s="124" t="s">
        <v>178</v>
      </c>
      <c r="D39" s="125" t="s">
        <v>67</v>
      </c>
      <c r="E39" s="139" t="n">
        <v>1261</v>
      </c>
      <c r="F39" s="139" t="n">
        <v>387.05</v>
      </c>
      <c r="G39" s="139" t="n">
        <v>30.6938937351309</v>
      </c>
    </row>
    <row r="40" customFormat="false" ht="12.75" hidden="false" customHeight="false" outlineLevel="0" collapsed="false">
      <c r="C40" s="124" t="s">
        <v>166</v>
      </c>
      <c r="D40" s="125" t="s">
        <v>68</v>
      </c>
      <c r="E40" s="139" t="n">
        <v>1083</v>
      </c>
      <c r="F40" s="139" t="n">
        <v>734.25</v>
      </c>
      <c r="G40" s="139" t="n">
        <v>67.797783933518</v>
      </c>
    </row>
    <row r="41" customFormat="false" ht="12.75" hidden="false" customHeight="false" outlineLevel="0" collapsed="false">
      <c r="C41" s="124" t="s">
        <v>167</v>
      </c>
      <c r="D41" s="125" t="s">
        <v>69</v>
      </c>
      <c r="E41" s="139" t="n">
        <v>796</v>
      </c>
      <c r="F41" s="139" t="n">
        <v>0</v>
      </c>
      <c r="G41" s="139" t="n">
        <v>0</v>
      </c>
    </row>
    <row r="42" customFormat="false" ht="12.75" hidden="false" customHeight="false" outlineLevel="0" collapsed="false">
      <c r="C42" s="124" t="s">
        <v>179</v>
      </c>
      <c r="D42" s="125" t="s">
        <v>70</v>
      </c>
      <c r="E42" s="139" t="n">
        <v>1593</v>
      </c>
      <c r="F42" s="139" t="n">
        <v>760.8</v>
      </c>
      <c r="G42" s="139" t="n">
        <v>47.758945386064</v>
      </c>
    </row>
    <row r="43" customFormat="false" ht="12.75" hidden="false" customHeight="false" outlineLevel="0" collapsed="false">
      <c r="C43" s="136" t="s">
        <v>168</v>
      </c>
      <c r="D43" s="137" t="s">
        <v>71</v>
      </c>
      <c r="E43" s="138" t="n">
        <v>9488</v>
      </c>
      <c r="F43" s="138" t="n">
        <v>2066.09</v>
      </c>
      <c r="G43" s="138" t="n">
        <v>21.7758220910624</v>
      </c>
    </row>
    <row r="44" customFormat="false" ht="12.75" hidden="false" customHeight="false" outlineLevel="0" collapsed="false">
      <c r="C44" s="124" t="s">
        <v>180</v>
      </c>
      <c r="D44" s="125" t="s">
        <v>72</v>
      </c>
      <c r="E44" s="139" t="n">
        <v>1989</v>
      </c>
      <c r="F44" s="139" t="n">
        <v>402.89</v>
      </c>
      <c r="G44" s="139" t="n">
        <v>20.2559074912016</v>
      </c>
    </row>
    <row r="45" customFormat="false" ht="12.75" hidden="false" customHeight="false" outlineLevel="0" collapsed="false">
      <c r="C45" s="124" t="s">
        <v>169</v>
      </c>
      <c r="D45" s="125" t="s">
        <v>73</v>
      </c>
      <c r="E45" s="139" t="n">
        <v>5309</v>
      </c>
      <c r="F45" s="139" t="n">
        <v>1210.61</v>
      </c>
      <c r="G45" s="139" t="n">
        <v>22.8029760783575</v>
      </c>
    </row>
    <row r="46" customFormat="false" ht="12.75" hidden="false" customHeight="false" outlineLevel="0" collapsed="false">
      <c r="C46" s="124" t="s">
        <v>181</v>
      </c>
      <c r="D46" s="125" t="s">
        <v>74</v>
      </c>
      <c r="E46" s="139" t="n">
        <v>1792</v>
      </c>
      <c r="F46" s="139" t="n">
        <v>333.27</v>
      </c>
      <c r="G46" s="139" t="n">
        <v>18.59765625</v>
      </c>
    </row>
    <row r="47" customFormat="false" ht="12.75" hidden="false" customHeight="false" outlineLevel="0" collapsed="false">
      <c r="C47" s="124" t="s">
        <v>182</v>
      </c>
      <c r="D47" s="125" t="s">
        <v>75</v>
      </c>
      <c r="E47" s="139" t="n">
        <v>398</v>
      </c>
      <c r="F47" s="139" t="n">
        <v>119.32</v>
      </c>
      <c r="G47" s="139" t="n">
        <v>29.9798994974874</v>
      </c>
    </row>
    <row r="48" customFormat="false" ht="12.75" hidden="false" customHeight="false" outlineLevel="0" collapsed="false">
      <c r="C48" s="136" t="s">
        <v>170</v>
      </c>
      <c r="D48" s="137" t="s">
        <v>76</v>
      </c>
      <c r="E48" s="138" t="n">
        <v>13636</v>
      </c>
      <c r="F48" s="138" t="n">
        <v>4469.93</v>
      </c>
      <c r="G48" s="138" t="n">
        <v>32.7803608096216</v>
      </c>
    </row>
    <row r="49" customFormat="false" ht="12.75" hidden="false" customHeight="false" outlineLevel="0" collapsed="false">
      <c r="C49" s="124" t="s">
        <v>183</v>
      </c>
      <c r="D49" s="125" t="s">
        <v>77</v>
      </c>
      <c r="E49" s="139" t="n">
        <v>2256</v>
      </c>
      <c r="F49" s="139" t="n">
        <v>737.71</v>
      </c>
      <c r="G49" s="139" t="n">
        <v>32.6999113475177</v>
      </c>
    </row>
    <row r="50" customFormat="false" ht="12.75" hidden="false" customHeight="false" outlineLevel="0" collapsed="false">
      <c r="C50" s="124" t="s">
        <v>184</v>
      </c>
      <c r="D50" s="125" t="s">
        <v>78</v>
      </c>
      <c r="E50" s="139" t="n">
        <v>1726</v>
      </c>
      <c r="F50" s="139" t="n">
        <v>0</v>
      </c>
      <c r="G50" s="139" t="n">
        <v>0</v>
      </c>
    </row>
    <row r="51" customFormat="false" ht="12.75" hidden="false" customHeight="false" outlineLevel="0" collapsed="false">
      <c r="C51" s="124" t="s">
        <v>185</v>
      </c>
      <c r="D51" s="125" t="s">
        <v>80</v>
      </c>
      <c r="E51" s="139" t="n">
        <v>1526</v>
      </c>
      <c r="F51" s="139" t="n">
        <v>238.89</v>
      </c>
      <c r="G51" s="139" t="n">
        <v>15.6546526867628</v>
      </c>
    </row>
    <row r="52" customFormat="false" ht="12.75" hidden="false" customHeight="false" outlineLevel="0" collapsed="false">
      <c r="C52" s="124" t="s">
        <v>186</v>
      </c>
      <c r="D52" s="125" t="s">
        <v>187</v>
      </c>
      <c r="E52" s="139" t="n">
        <v>3032</v>
      </c>
      <c r="F52" s="139" t="n">
        <v>1491.81</v>
      </c>
      <c r="G52" s="139" t="n">
        <v>49.2021767810026</v>
      </c>
    </row>
    <row r="53" customFormat="false" ht="12.75" hidden="false" customHeight="false" outlineLevel="0" collapsed="false">
      <c r="C53" s="124" t="s">
        <v>188</v>
      </c>
      <c r="D53" s="125" t="s">
        <v>83</v>
      </c>
      <c r="E53" s="139" t="n">
        <v>929</v>
      </c>
      <c r="F53" s="139" t="n">
        <v>0</v>
      </c>
      <c r="G53" s="139" t="n">
        <v>0</v>
      </c>
    </row>
    <row r="54" customFormat="false" ht="12.75" hidden="false" customHeight="false" outlineLevel="0" collapsed="false">
      <c r="C54" s="124" t="s">
        <v>189</v>
      </c>
      <c r="D54" s="125" t="s">
        <v>84</v>
      </c>
      <c r="E54" s="139" t="n">
        <v>3769</v>
      </c>
      <c r="F54" s="139" t="n">
        <v>2001.52</v>
      </c>
      <c r="G54" s="139" t="n">
        <v>53.1048023348368</v>
      </c>
    </row>
    <row r="55" customFormat="false" ht="12.75" hidden="false" customHeight="false" outlineLevel="0" collapsed="false">
      <c r="C55" s="124" t="s">
        <v>190</v>
      </c>
      <c r="D55" s="125" t="s">
        <v>85</v>
      </c>
      <c r="E55" s="139" t="n">
        <v>398</v>
      </c>
      <c r="F55" s="139" t="n">
        <v>0</v>
      </c>
      <c r="G55" s="139" t="n">
        <v>0</v>
      </c>
    </row>
    <row r="56" customFormat="false" ht="12.75" hidden="false" customHeight="false" outlineLevel="0" collapsed="false">
      <c r="C56" s="136" t="s">
        <v>172</v>
      </c>
      <c r="D56" s="137" t="s">
        <v>88</v>
      </c>
      <c r="E56" s="138" t="n">
        <v>3784</v>
      </c>
      <c r="F56" s="138" t="n">
        <f aca="false">SUM(F57:F61)</f>
        <v>2062.45</v>
      </c>
      <c r="G56" s="138" t="n">
        <f aca="false">(F56/E56)*100</f>
        <v>54.5044926004228</v>
      </c>
    </row>
    <row r="57" customFormat="false" ht="12.75" hidden="false" customHeight="false" outlineLevel="0" collapsed="false">
      <c r="C57" s="124" t="s">
        <v>191</v>
      </c>
      <c r="D57" s="125" t="s">
        <v>90</v>
      </c>
      <c r="E57" s="139" t="n">
        <v>1592</v>
      </c>
      <c r="F57" s="139" t="n">
        <v>945.37</v>
      </c>
      <c r="G57" s="139" t="n">
        <v>59.3825376884422</v>
      </c>
    </row>
    <row r="58" customFormat="false" ht="12.75" hidden="false" customHeight="false" outlineLevel="0" collapsed="false">
      <c r="C58" s="124" t="s">
        <v>192</v>
      </c>
      <c r="D58" s="125" t="s">
        <v>91</v>
      </c>
      <c r="E58" s="139" t="n">
        <v>664</v>
      </c>
      <c r="F58" s="139" t="n">
        <v>317.36</v>
      </c>
      <c r="G58" s="139" t="n">
        <v>47.7951807228916</v>
      </c>
    </row>
    <row r="59" customFormat="false" ht="12.75" hidden="false" customHeight="false" outlineLevel="0" collapsed="false">
      <c r="C59" s="124" t="s">
        <v>193</v>
      </c>
      <c r="D59" s="125" t="s">
        <v>92</v>
      </c>
      <c r="E59" s="139" t="n">
        <v>133</v>
      </c>
      <c r="F59" s="139" t="n">
        <v>60</v>
      </c>
      <c r="G59" s="139" t="n">
        <v>45.1127819548872</v>
      </c>
    </row>
    <row r="60" customFormat="false" ht="12.75" hidden="false" customHeight="false" outlineLevel="0" collapsed="false">
      <c r="C60" s="124" t="s">
        <v>194</v>
      </c>
      <c r="D60" s="125" t="s">
        <v>93</v>
      </c>
      <c r="E60" s="139" t="n">
        <v>532</v>
      </c>
      <c r="F60" s="139" t="n">
        <v>63.72</v>
      </c>
      <c r="G60" s="139" t="n">
        <v>11.9774436090226</v>
      </c>
    </row>
    <row r="61" customFormat="false" ht="12.75" hidden="false" customHeight="false" outlineLevel="0" collapsed="false">
      <c r="C61" s="124" t="s">
        <v>195</v>
      </c>
      <c r="D61" s="125" t="s">
        <v>88</v>
      </c>
      <c r="E61" s="139" t="n">
        <v>863</v>
      </c>
      <c r="F61" s="139" t="n">
        <f aca="false">621+55</f>
        <v>676</v>
      </c>
      <c r="G61" s="139" t="n">
        <f aca="false">(F61/E61)*100</f>
        <v>78.3314020857474</v>
      </c>
    </row>
    <row r="62" customFormat="false" ht="12.75" hidden="false" customHeight="false" outlineLevel="0" collapsed="false">
      <c r="C62" s="136" t="s">
        <v>196</v>
      </c>
      <c r="D62" s="137" t="s">
        <v>95</v>
      </c>
      <c r="E62" s="138" t="n">
        <v>1354</v>
      </c>
      <c r="F62" s="138" t="n">
        <v>434.03</v>
      </c>
      <c r="G62" s="138" t="n">
        <v>32.0553914327917</v>
      </c>
    </row>
    <row r="63" customFormat="false" ht="12.75" hidden="false" customHeight="false" outlineLevel="0" collapsed="false">
      <c r="C63" s="124" t="s">
        <v>197</v>
      </c>
      <c r="D63" s="125" t="s">
        <v>198</v>
      </c>
      <c r="E63" s="139" t="n">
        <v>1194</v>
      </c>
      <c r="F63" s="139" t="n">
        <v>345.01</v>
      </c>
      <c r="G63" s="139" t="n">
        <v>28.8953098827471</v>
      </c>
    </row>
    <row r="64" customFormat="false" ht="12.75" hidden="false" customHeight="false" outlineLevel="0" collapsed="false">
      <c r="C64" s="124" t="s">
        <v>199</v>
      </c>
      <c r="D64" s="125" t="s">
        <v>97</v>
      </c>
      <c r="E64" s="139" t="n">
        <v>28</v>
      </c>
      <c r="F64" s="139" t="n">
        <v>0</v>
      </c>
      <c r="G64" s="139" t="n">
        <v>0</v>
      </c>
    </row>
    <row r="65" customFormat="false" ht="12.75" hidden="false" customHeight="false" outlineLevel="0" collapsed="false">
      <c r="C65" s="124" t="s">
        <v>200</v>
      </c>
      <c r="D65" s="125" t="s">
        <v>98</v>
      </c>
      <c r="E65" s="139" t="n">
        <v>132</v>
      </c>
      <c r="F65" s="139" t="n">
        <v>89.02</v>
      </c>
      <c r="G65" s="139" t="n">
        <v>67.4393939393939</v>
      </c>
    </row>
    <row r="66" customFormat="false" ht="12.75" hidden="false" customHeight="false" outlineLevel="0" collapsed="false">
      <c r="C66" s="133" t="s">
        <v>201</v>
      </c>
      <c r="D66" s="134" t="s">
        <v>202</v>
      </c>
      <c r="E66" s="135" t="n">
        <v>0</v>
      </c>
      <c r="F66" s="135" t="n">
        <v>414.76</v>
      </c>
      <c r="G66" s="135" t="n">
        <v>0</v>
      </c>
    </row>
    <row r="67" customFormat="false" ht="12.75" hidden="false" customHeight="false" outlineLevel="0" collapsed="false">
      <c r="C67" s="136" t="s">
        <v>203</v>
      </c>
      <c r="D67" s="137" t="s">
        <v>101</v>
      </c>
      <c r="E67" s="138" t="n">
        <v>0</v>
      </c>
      <c r="F67" s="138" t="n">
        <v>414.76</v>
      </c>
      <c r="G67" s="138" t="n">
        <v>0</v>
      </c>
    </row>
    <row r="68" customFormat="false" ht="12.75" hidden="false" customHeight="false" outlineLevel="0" collapsed="false">
      <c r="C68" s="124" t="s">
        <v>204</v>
      </c>
      <c r="D68" s="125" t="s">
        <v>102</v>
      </c>
      <c r="E68" s="139" t="n">
        <v>0</v>
      </c>
      <c r="F68" s="139" t="n">
        <v>414.76</v>
      </c>
      <c r="G68" s="139" t="n">
        <v>0</v>
      </c>
    </row>
    <row r="69" customFormat="false" ht="12.75" hidden="false" customHeight="false" outlineLevel="0" collapsed="false">
      <c r="C69" s="130" t="s">
        <v>205</v>
      </c>
      <c r="D69" s="131" t="s">
        <v>206</v>
      </c>
      <c r="E69" s="132" t="n">
        <v>9701</v>
      </c>
      <c r="F69" s="132" t="n">
        <v>2847.83</v>
      </c>
      <c r="G69" s="132" t="n">
        <v>29.3560457684775</v>
      </c>
    </row>
    <row r="70" customFormat="false" ht="12.75" hidden="false" customHeight="false" outlineLevel="0" collapsed="false">
      <c r="C70" s="130" t="s">
        <v>207</v>
      </c>
      <c r="D70" s="131" t="s">
        <v>206</v>
      </c>
      <c r="E70" s="132" t="n">
        <v>9701</v>
      </c>
      <c r="F70" s="132" t="n">
        <v>2847.83</v>
      </c>
      <c r="G70" s="132" t="n">
        <v>29.3560457684775</v>
      </c>
    </row>
    <row r="71" customFormat="false" ht="12.75" hidden="false" customHeight="false" outlineLevel="0" collapsed="false">
      <c r="C71" s="130" t="s">
        <v>208</v>
      </c>
      <c r="D71" s="131" t="s">
        <v>206</v>
      </c>
      <c r="E71" s="132" t="n">
        <v>9701</v>
      </c>
      <c r="F71" s="132" t="n">
        <v>2847.83</v>
      </c>
      <c r="G71" s="132" t="n">
        <v>29.3560457684775</v>
      </c>
    </row>
    <row r="72" customFormat="false" ht="12.75" hidden="false" customHeight="false" outlineLevel="0" collapsed="false">
      <c r="C72" s="133" t="s">
        <v>154</v>
      </c>
      <c r="D72" s="134" t="s">
        <v>155</v>
      </c>
      <c r="E72" s="135" t="n">
        <v>7034</v>
      </c>
      <c r="F72" s="135" t="n">
        <v>2175.31</v>
      </c>
      <c r="G72" s="135" t="n">
        <v>30.9256468581177</v>
      </c>
    </row>
    <row r="73" customFormat="false" ht="12.75" hidden="false" customHeight="false" outlineLevel="0" collapsed="false">
      <c r="C73" s="133" t="s">
        <v>156</v>
      </c>
      <c r="D73" s="134" t="s">
        <v>157</v>
      </c>
      <c r="E73" s="135" t="n">
        <v>5574</v>
      </c>
      <c r="F73" s="135" t="n">
        <v>1379.31</v>
      </c>
      <c r="G73" s="135" t="n">
        <v>24.7454251883746</v>
      </c>
    </row>
    <row r="74" customFormat="false" ht="12.75" hidden="false" customHeight="false" outlineLevel="0" collapsed="false">
      <c r="C74" s="136" t="s">
        <v>165</v>
      </c>
      <c r="D74" s="137" t="s">
        <v>66</v>
      </c>
      <c r="E74" s="138" t="n">
        <v>265</v>
      </c>
      <c r="F74" s="138" t="n">
        <v>125</v>
      </c>
      <c r="G74" s="138" t="n">
        <v>47.1698113207547</v>
      </c>
    </row>
    <row r="75" customFormat="false" ht="12.75" hidden="false" customHeight="false" outlineLevel="0" collapsed="false">
      <c r="C75" s="124" t="s">
        <v>167</v>
      </c>
      <c r="D75" s="125" t="s">
        <v>69</v>
      </c>
      <c r="E75" s="139" t="n">
        <v>265</v>
      </c>
      <c r="F75" s="139" t="n">
        <v>125</v>
      </c>
      <c r="G75" s="139" t="n">
        <v>47.1698113207547</v>
      </c>
    </row>
    <row r="76" customFormat="false" ht="12.75" hidden="false" customHeight="false" outlineLevel="0" collapsed="false">
      <c r="C76" s="136" t="s">
        <v>168</v>
      </c>
      <c r="D76" s="137" t="s">
        <v>71</v>
      </c>
      <c r="E76" s="138" t="n">
        <v>664</v>
      </c>
      <c r="F76" s="138" t="n">
        <v>48.13</v>
      </c>
      <c r="G76" s="138" t="n">
        <v>7.24849397590362</v>
      </c>
    </row>
    <row r="77" customFormat="false" ht="12.75" hidden="false" customHeight="false" outlineLevel="0" collapsed="false">
      <c r="C77" s="124" t="s">
        <v>180</v>
      </c>
      <c r="D77" s="125" t="s">
        <v>72</v>
      </c>
      <c r="E77" s="139" t="n">
        <v>664</v>
      </c>
      <c r="F77" s="139" t="n">
        <v>48.13</v>
      </c>
      <c r="G77" s="139" t="n">
        <v>7.24849397590362</v>
      </c>
    </row>
    <row r="78" customFormat="false" ht="12.75" hidden="false" customHeight="false" outlineLevel="0" collapsed="false">
      <c r="C78" s="136" t="s">
        <v>170</v>
      </c>
      <c r="D78" s="137" t="s">
        <v>76</v>
      </c>
      <c r="E78" s="138" t="n">
        <v>3583</v>
      </c>
      <c r="F78" s="138" t="n">
        <v>766.18</v>
      </c>
      <c r="G78" s="138" t="n">
        <v>21.3837566285236</v>
      </c>
    </row>
    <row r="79" customFormat="false" ht="12.75" hidden="false" customHeight="false" outlineLevel="0" collapsed="false">
      <c r="C79" s="124" t="s">
        <v>188</v>
      </c>
      <c r="D79" s="125" t="s">
        <v>83</v>
      </c>
      <c r="E79" s="139" t="n">
        <v>1327</v>
      </c>
      <c r="F79" s="139" t="n">
        <v>0</v>
      </c>
      <c r="G79" s="139" t="n">
        <v>0</v>
      </c>
    </row>
    <row r="80" customFormat="false" ht="12.75" hidden="false" customHeight="false" outlineLevel="0" collapsed="false">
      <c r="C80" s="124" t="s">
        <v>190</v>
      </c>
      <c r="D80" s="125" t="s">
        <v>85</v>
      </c>
      <c r="E80" s="139" t="n">
        <v>2256</v>
      </c>
      <c r="F80" s="139" t="n">
        <v>766.18</v>
      </c>
      <c r="G80" s="139" t="n">
        <v>33.9618794326241</v>
      </c>
    </row>
    <row r="81" customFormat="false" ht="12.75" hidden="false" customHeight="false" outlineLevel="0" collapsed="false">
      <c r="C81" s="136" t="s">
        <v>172</v>
      </c>
      <c r="D81" s="137" t="s">
        <v>88</v>
      </c>
      <c r="E81" s="138" t="n">
        <v>1062</v>
      </c>
      <c r="F81" s="138" t="n">
        <v>440</v>
      </c>
      <c r="G81" s="138" t="n">
        <v>41.4312617702448</v>
      </c>
    </row>
    <row r="82" customFormat="false" ht="12.75" hidden="false" customHeight="false" outlineLevel="0" collapsed="false">
      <c r="C82" s="124" t="s">
        <v>192</v>
      </c>
      <c r="D82" s="125" t="s">
        <v>91</v>
      </c>
      <c r="E82" s="139" t="n">
        <v>531</v>
      </c>
      <c r="F82" s="139" t="n">
        <v>269</v>
      </c>
      <c r="G82" s="139" t="n">
        <v>50.6591337099812</v>
      </c>
    </row>
    <row r="83" customFormat="false" ht="12.75" hidden="false" customHeight="false" outlineLevel="0" collapsed="false">
      <c r="C83" s="124" t="s">
        <v>195</v>
      </c>
      <c r="D83" s="125" t="s">
        <v>88</v>
      </c>
      <c r="E83" s="139" t="n">
        <v>531</v>
      </c>
      <c r="F83" s="139" t="n">
        <v>171</v>
      </c>
      <c r="G83" s="139" t="n">
        <v>32.2033898305085</v>
      </c>
    </row>
    <row r="84" customFormat="false" ht="12.75" hidden="false" customHeight="false" outlineLevel="0" collapsed="false">
      <c r="C84" s="133" t="s">
        <v>209</v>
      </c>
      <c r="D84" s="134" t="s">
        <v>210</v>
      </c>
      <c r="E84" s="135" t="n">
        <v>1460</v>
      </c>
      <c r="F84" s="135" t="n">
        <v>796</v>
      </c>
      <c r="G84" s="135" t="n">
        <v>54.5205479452055</v>
      </c>
    </row>
    <row r="85" customFormat="false" ht="12.75" hidden="false" customHeight="false" outlineLevel="0" collapsed="false">
      <c r="C85" s="136" t="s">
        <v>211</v>
      </c>
      <c r="D85" s="137" t="s">
        <v>104</v>
      </c>
      <c r="E85" s="138" t="n">
        <v>796</v>
      </c>
      <c r="F85" s="138" t="n">
        <v>796</v>
      </c>
      <c r="G85" s="138" t="n">
        <v>100</v>
      </c>
    </row>
    <row r="86" customFormat="false" ht="12.75" hidden="false" customHeight="false" outlineLevel="0" collapsed="false">
      <c r="C86" s="124" t="s">
        <v>212</v>
      </c>
      <c r="D86" s="125" t="s">
        <v>107</v>
      </c>
      <c r="E86" s="139" t="n">
        <v>796</v>
      </c>
      <c r="F86" s="139" t="n">
        <v>796</v>
      </c>
      <c r="G86" s="139" t="n">
        <v>100</v>
      </c>
    </row>
    <row r="87" customFormat="false" ht="12.75" hidden="false" customHeight="false" outlineLevel="0" collapsed="false">
      <c r="C87" s="136" t="s">
        <v>213</v>
      </c>
      <c r="D87" s="137" t="s">
        <v>108</v>
      </c>
      <c r="E87" s="138" t="n">
        <v>664</v>
      </c>
      <c r="F87" s="138" t="n">
        <v>0</v>
      </c>
      <c r="G87" s="138" t="n">
        <v>0</v>
      </c>
    </row>
    <row r="88" customFormat="false" ht="12.75" hidden="false" customHeight="false" outlineLevel="0" collapsed="false">
      <c r="C88" s="124" t="s">
        <v>214</v>
      </c>
      <c r="D88" s="125" t="s">
        <v>109</v>
      </c>
      <c r="E88" s="139" t="n">
        <v>664</v>
      </c>
      <c r="F88" s="139" t="n">
        <v>0</v>
      </c>
      <c r="G88" s="139" t="n">
        <v>0</v>
      </c>
    </row>
    <row r="89" customFormat="false" ht="12.75" hidden="false" customHeight="false" outlineLevel="0" collapsed="false">
      <c r="C89" s="133" t="s">
        <v>215</v>
      </c>
      <c r="D89" s="134" t="s">
        <v>216</v>
      </c>
      <c r="E89" s="135" t="n">
        <v>929</v>
      </c>
      <c r="F89" s="135" t="n">
        <v>0</v>
      </c>
      <c r="G89" s="135" t="n">
        <v>0</v>
      </c>
    </row>
    <row r="90" customFormat="false" ht="12.75" hidden="false" customHeight="false" outlineLevel="0" collapsed="false">
      <c r="C90" s="133" t="s">
        <v>217</v>
      </c>
      <c r="D90" s="134" t="s">
        <v>218</v>
      </c>
      <c r="E90" s="135" t="n">
        <v>929</v>
      </c>
      <c r="F90" s="135" t="n">
        <v>0</v>
      </c>
      <c r="G90" s="135" t="n">
        <v>0</v>
      </c>
    </row>
    <row r="91" customFormat="false" ht="12.75" hidden="false" customHeight="false" outlineLevel="0" collapsed="false">
      <c r="C91" s="136" t="s">
        <v>170</v>
      </c>
      <c r="D91" s="137" t="s">
        <v>76</v>
      </c>
      <c r="E91" s="138" t="n">
        <v>663</v>
      </c>
      <c r="F91" s="138" t="n">
        <v>0</v>
      </c>
      <c r="G91" s="138" t="n">
        <v>0</v>
      </c>
    </row>
    <row r="92" customFormat="false" ht="12.75" hidden="false" customHeight="false" outlineLevel="0" collapsed="false">
      <c r="C92" s="124" t="s">
        <v>183</v>
      </c>
      <c r="D92" s="125" t="s">
        <v>77</v>
      </c>
      <c r="E92" s="139" t="n">
        <v>132</v>
      </c>
      <c r="F92" s="139" t="n">
        <v>0</v>
      </c>
      <c r="G92" s="139" t="n">
        <v>0</v>
      </c>
    </row>
    <row r="93" customFormat="false" ht="12.75" hidden="false" customHeight="false" outlineLevel="0" collapsed="false">
      <c r="C93" s="124" t="s">
        <v>184</v>
      </c>
      <c r="D93" s="125" t="s">
        <v>78</v>
      </c>
      <c r="E93" s="139" t="n">
        <v>266</v>
      </c>
      <c r="F93" s="139" t="n">
        <v>0</v>
      </c>
      <c r="G93" s="139" t="n">
        <v>0</v>
      </c>
    </row>
    <row r="94" customFormat="false" ht="12.75" hidden="false" customHeight="false" outlineLevel="0" collapsed="false">
      <c r="C94" s="124" t="s">
        <v>188</v>
      </c>
      <c r="D94" s="125" t="s">
        <v>83</v>
      </c>
      <c r="E94" s="139" t="n">
        <v>265</v>
      </c>
      <c r="F94" s="139" t="n">
        <v>0</v>
      </c>
      <c r="G94" s="139" t="n">
        <v>0</v>
      </c>
    </row>
    <row r="95" customFormat="false" ht="12.75" hidden="false" customHeight="false" outlineLevel="0" collapsed="false">
      <c r="C95" s="136" t="s">
        <v>172</v>
      </c>
      <c r="D95" s="137" t="s">
        <v>88</v>
      </c>
      <c r="E95" s="138" t="n">
        <v>266</v>
      </c>
      <c r="F95" s="138" t="n">
        <v>0</v>
      </c>
      <c r="G95" s="138" t="n">
        <v>0</v>
      </c>
    </row>
    <row r="96" customFormat="false" ht="12.75" hidden="false" customHeight="false" outlineLevel="0" collapsed="false">
      <c r="C96" s="124" t="s">
        <v>192</v>
      </c>
      <c r="D96" s="125" t="s">
        <v>91</v>
      </c>
      <c r="E96" s="139" t="n">
        <v>133</v>
      </c>
      <c r="F96" s="139" t="n">
        <v>0</v>
      </c>
      <c r="G96" s="139" t="n">
        <v>0</v>
      </c>
    </row>
    <row r="97" customFormat="false" ht="12.75" hidden="false" customHeight="false" outlineLevel="0" collapsed="false">
      <c r="C97" s="124" t="s">
        <v>195</v>
      </c>
      <c r="D97" s="125" t="s">
        <v>88</v>
      </c>
      <c r="E97" s="139" t="n">
        <v>133</v>
      </c>
      <c r="F97" s="139" t="n">
        <v>0</v>
      </c>
      <c r="G97" s="139" t="n">
        <v>0</v>
      </c>
    </row>
    <row r="98" customFormat="false" ht="12.75" hidden="false" customHeight="false" outlineLevel="0" collapsed="false">
      <c r="C98" s="133" t="s">
        <v>175</v>
      </c>
      <c r="D98" s="134" t="s">
        <v>176</v>
      </c>
      <c r="E98" s="135" t="n">
        <v>1725</v>
      </c>
      <c r="F98" s="135" t="n">
        <v>672.52</v>
      </c>
      <c r="G98" s="135" t="n">
        <v>38.9866666666667</v>
      </c>
    </row>
    <row r="99" customFormat="false" ht="12.75" hidden="false" customHeight="false" outlineLevel="0" collapsed="false">
      <c r="C99" s="133" t="s">
        <v>177</v>
      </c>
      <c r="D99" s="134" t="s">
        <v>176</v>
      </c>
      <c r="E99" s="135" t="n">
        <v>1725</v>
      </c>
      <c r="F99" s="135" t="n">
        <v>672.52</v>
      </c>
      <c r="G99" s="135" t="n">
        <v>38.9866666666667</v>
      </c>
    </row>
    <row r="100" customFormat="false" ht="12.75" hidden="false" customHeight="false" outlineLevel="0" collapsed="false">
      <c r="C100" s="136" t="s">
        <v>165</v>
      </c>
      <c r="D100" s="137" t="s">
        <v>66</v>
      </c>
      <c r="E100" s="138" t="n">
        <v>531</v>
      </c>
      <c r="F100" s="138" t="n">
        <v>349.02</v>
      </c>
      <c r="G100" s="138" t="n">
        <v>65.728813559322</v>
      </c>
    </row>
    <row r="101" customFormat="false" ht="12.75" hidden="false" customHeight="false" outlineLevel="0" collapsed="false">
      <c r="C101" s="124" t="s">
        <v>178</v>
      </c>
      <c r="D101" s="125" t="s">
        <v>67</v>
      </c>
      <c r="E101" s="139" t="n">
        <v>266</v>
      </c>
      <c r="F101" s="139" t="n">
        <v>115.86</v>
      </c>
      <c r="G101" s="139" t="n">
        <v>43.5563909774436</v>
      </c>
    </row>
    <row r="102" customFormat="false" ht="12.75" hidden="false" customHeight="false" outlineLevel="0" collapsed="false">
      <c r="C102" s="124" t="s">
        <v>179</v>
      </c>
      <c r="D102" s="125" t="s">
        <v>70</v>
      </c>
      <c r="E102" s="139" t="n">
        <v>265</v>
      </c>
      <c r="F102" s="139" t="n">
        <v>233.16</v>
      </c>
      <c r="G102" s="139" t="n">
        <v>87.9849056603774</v>
      </c>
    </row>
    <row r="103" customFormat="false" ht="12.75" hidden="false" customHeight="false" outlineLevel="0" collapsed="false">
      <c r="C103" s="136" t="s">
        <v>170</v>
      </c>
      <c r="D103" s="137" t="s">
        <v>76</v>
      </c>
      <c r="E103" s="138" t="n">
        <v>1194</v>
      </c>
      <c r="F103" s="138" t="n">
        <v>323.5</v>
      </c>
      <c r="G103" s="138" t="n">
        <v>27.0938023450586</v>
      </c>
    </row>
    <row r="104" customFormat="false" ht="12.75" hidden="false" customHeight="false" outlineLevel="0" collapsed="false">
      <c r="C104" s="124" t="s">
        <v>189</v>
      </c>
      <c r="D104" s="125" t="s">
        <v>84</v>
      </c>
      <c r="E104" s="139" t="n">
        <v>796</v>
      </c>
      <c r="F104" s="139" t="n">
        <v>323.5</v>
      </c>
      <c r="G104" s="139" t="n">
        <v>40.6407035175879</v>
      </c>
    </row>
    <row r="105" customFormat="false" ht="12.75" hidden="false" customHeight="false" outlineLevel="0" collapsed="false">
      <c r="C105" s="124" t="s">
        <v>190</v>
      </c>
      <c r="D105" s="125" t="s">
        <v>85</v>
      </c>
      <c r="E105" s="139" t="n">
        <v>398</v>
      </c>
      <c r="F105" s="139" t="n">
        <v>0</v>
      </c>
      <c r="G105" s="139" t="n">
        <v>0</v>
      </c>
    </row>
    <row r="106" customFormat="false" ht="12.75" hidden="false" customHeight="false" outlineLevel="0" collapsed="false">
      <c r="C106" s="133" t="s">
        <v>219</v>
      </c>
      <c r="D106" s="134" t="s">
        <v>220</v>
      </c>
      <c r="E106" s="135" t="n">
        <v>13</v>
      </c>
      <c r="F106" s="135" t="n">
        <v>0</v>
      </c>
      <c r="G106" s="135" t="n">
        <v>0</v>
      </c>
    </row>
    <row r="107" customFormat="false" ht="12.75" hidden="false" customHeight="false" outlineLevel="0" collapsed="false">
      <c r="C107" s="133" t="s">
        <v>221</v>
      </c>
      <c r="D107" s="134" t="s">
        <v>222</v>
      </c>
      <c r="E107" s="135" t="n">
        <v>13</v>
      </c>
      <c r="F107" s="135" t="n">
        <v>0</v>
      </c>
      <c r="G107" s="135" t="n">
        <v>0</v>
      </c>
    </row>
    <row r="108" customFormat="false" ht="12.75" hidden="false" customHeight="false" outlineLevel="0" collapsed="false">
      <c r="C108" s="136" t="s">
        <v>170</v>
      </c>
      <c r="D108" s="137" t="s">
        <v>76</v>
      </c>
      <c r="E108" s="138" t="n">
        <v>13</v>
      </c>
      <c r="F108" s="138" t="n">
        <v>0</v>
      </c>
      <c r="G108" s="138" t="n">
        <v>0</v>
      </c>
    </row>
    <row r="109" customFormat="false" ht="12.75" hidden="false" customHeight="false" outlineLevel="0" collapsed="false">
      <c r="C109" s="124" t="s">
        <v>184</v>
      </c>
      <c r="D109" s="125" t="s">
        <v>78</v>
      </c>
      <c r="E109" s="139" t="n">
        <v>13</v>
      </c>
      <c r="F109" s="139" t="n">
        <v>0</v>
      </c>
      <c r="G109" s="139" t="n">
        <v>0</v>
      </c>
    </row>
    <row r="110" customFormat="false" ht="12.75" hidden="false" customHeight="false" outlineLevel="0" collapsed="false">
      <c r="C110" s="130" t="s">
        <v>223</v>
      </c>
      <c r="D110" s="131" t="s">
        <v>224</v>
      </c>
      <c r="E110" s="132" t="n">
        <v>4194</v>
      </c>
      <c r="F110" s="132" t="n">
        <v>712.3</v>
      </c>
      <c r="G110" s="132" t="n">
        <v>16.9837863614688</v>
      </c>
    </row>
    <row r="111" customFormat="false" ht="12.75" hidden="false" customHeight="false" outlineLevel="0" collapsed="false">
      <c r="C111" s="130" t="s">
        <v>225</v>
      </c>
      <c r="D111" s="131" t="s">
        <v>224</v>
      </c>
      <c r="E111" s="132" t="n">
        <v>4194</v>
      </c>
      <c r="F111" s="132" t="n">
        <v>712.3</v>
      </c>
      <c r="G111" s="132" t="n">
        <v>16.9837863614688</v>
      </c>
    </row>
    <row r="112" customFormat="false" ht="12.75" hidden="false" customHeight="false" outlineLevel="0" collapsed="false">
      <c r="C112" s="130" t="s">
        <v>226</v>
      </c>
      <c r="D112" s="131" t="s">
        <v>224</v>
      </c>
      <c r="E112" s="132" t="n">
        <v>4194</v>
      </c>
      <c r="F112" s="132" t="n">
        <v>712.3</v>
      </c>
      <c r="G112" s="132" t="n">
        <v>16.9837863614688</v>
      </c>
    </row>
    <row r="113" customFormat="false" ht="12.75" hidden="false" customHeight="false" outlineLevel="0" collapsed="false">
      <c r="C113" s="133" t="s">
        <v>154</v>
      </c>
      <c r="D113" s="134" t="s">
        <v>155</v>
      </c>
      <c r="E113" s="135" t="n">
        <v>2920</v>
      </c>
      <c r="F113" s="135" t="n">
        <v>609.3</v>
      </c>
      <c r="G113" s="135" t="n">
        <v>20.8664383561644</v>
      </c>
    </row>
    <row r="114" customFormat="false" ht="12.75" hidden="false" customHeight="false" outlineLevel="0" collapsed="false">
      <c r="C114" s="133" t="s">
        <v>156</v>
      </c>
      <c r="D114" s="134" t="s">
        <v>157</v>
      </c>
      <c r="E114" s="135" t="n">
        <v>2920</v>
      </c>
      <c r="F114" s="135" t="n">
        <v>609.3</v>
      </c>
      <c r="G114" s="135" t="n">
        <v>20.8664383561644</v>
      </c>
    </row>
    <row r="115" customFormat="false" ht="12.75" hidden="false" customHeight="false" outlineLevel="0" collapsed="false">
      <c r="C115" s="136" t="s">
        <v>168</v>
      </c>
      <c r="D115" s="137" t="s">
        <v>71</v>
      </c>
      <c r="E115" s="138" t="n">
        <v>398</v>
      </c>
      <c r="F115" s="138" t="n">
        <v>127.3</v>
      </c>
      <c r="G115" s="138" t="n">
        <v>31.9849246231156</v>
      </c>
    </row>
    <row r="116" customFormat="false" ht="12.75" hidden="false" customHeight="false" outlineLevel="0" collapsed="false">
      <c r="C116" s="124" t="s">
        <v>180</v>
      </c>
      <c r="D116" s="125" t="s">
        <v>72</v>
      </c>
      <c r="E116" s="139" t="n">
        <v>265</v>
      </c>
      <c r="F116" s="139" t="n">
        <v>127.3</v>
      </c>
      <c r="G116" s="139" t="n">
        <v>48.0377358490566</v>
      </c>
    </row>
    <row r="117" customFormat="false" ht="12.75" hidden="false" customHeight="false" outlineLevel="0" collapsed="false">
      <c r="C117" s="124" t="s">
        <v>182</v>
      </c>
      <c r="D117" s="125" t="s">
        <v>75</v>
      </c>
      <c r="E117" s="139" t="n">
        <v>133</v>
      </c>
      <c r="F117" s="139" t="n">
        <v>0</v>
      </c>
      <c r="G117" s="139" t="n">
        <v>0</v>
      </c>
    </row>
    <row r="118" customFormat="false" ht="12.75" hidden="false" customHeight="false" outlineLevel="0" collapsed="false">
      <c r="C118" s="136" t="s">
        <v>170</v>
      </c>
      <c r="D118" s="137" t="s">
        <v>76</v>
      </c>
      <c r="E118" s="138" t="n">
        <v>1460</v>
      </c>
      <c r="F118" s="138" t="n">
        <v>0</v>
      </c>
      <c r="G118" s="138" t="n">
        <v>0</v>
      </c>
    </row>
    <row r="119" customFormat="false" ht="12.75" hidden="false" customHeight="false" outlineLevel="0" collapsed="false">
      <c r="C119" s="124" t="s">
        <v>188</v>
      </c>
      <c r="D119" s="125" t="s">
        <v>83</v>
      </c>
      <c r="E119" s="139" t="n">
        <v>796</v>
      </c>
      <c r="F119" s="139" t="n">
        <v>0</v>
      </c>
      <c r="G119" s="139" t="n">
        <v>0</v>
      </c>
    </row>
    <row r="120" customFormat="false" ht="12.75" hidden="false" customHeight="false" outlineLevel="0" collapsed="false">
      <c r="C120" s="124" t="s">
        <v>190</v>
      </c>
      <c r="D120" s="125" t="s">
        <v>85</v>
      </c>
      <c r="E120" s="139" t="n">
        <v>664</v>
      </c>
      <c r="F120" s="139" t="n">
        <v>0</v>
      </c>
      <c r="G120" s="139" t="n">
        <v>0</v>
      </c>
    </row>
    <row r="121" customFormat="false" ht="12.75" hidden="false" customHeight="false" outlineLevel="0" collapsed="false">
      <c r="C121" s="136" t="s">
        <v>172</v>
      </c>
      <c r="D121" s="137" t="s">
        <v>88</v>
      </c>
      <c r="E121" s="138" t="n">
        <v>1062</v>
      </c>
      <c r="F121" s="138" t="n">
        <v>482</v>
      </c>
      <c r="G121" s="138" t="n">
        <v>45.3860640301318</v>
      </c>
    </row>
    <row r="122" customFormat="false" ht="12.75" hidden="false" customHeight="false" outlineLevel="0" collapsed="false">
      <c r="C122" s="124" t="s">
        <v>192</v>
      </c>
      <c r="D122" s="125" t="s">
        <v>91</v>
      </c>
      <c r="E122" s="139" t="n">
        <v>664</v>
      </c>
      <c r="F122" s="139" t="n">
        <v>413</v>
      </c>
      <c r="G122" s="139" t="n">
        <v>62.1987951807229</v>
      </c>
    </row>
    <row r="123" customFormat="false" ht="12.75" hidden="false" customHeight="false" outlineLevel="0" collapsed="false">
      <c r="C123" s="124" t="s">
        <v>195</v>
      </c>
      <c r="D123" s="125" t="s">
        <v>88</v>
      </c>
      <c r="E123" s="139" t="n">
        <v>398</v>
      </c>
      <c r="F123" s="139" t="n">
        <v>69</v>
      </c>
      <c r="G123" s="139" t="n">
        <v>17.3366834170854</v>
      </c>
    </row>
    <row r="124" customFormat="false" ht="12.75" hidden="false" customHeight="false" outlineLevel="0" collapsed="false">
      <c r="C124" s="133" t="s">
        <v>175</v>
      </c>
      <c r="D124" s="134" t="s">
        <v>176</v>
      </c>
      <c r="E124" s="135" t="n">
        <v>1274</v>
      </c>
      <c r="F124" s="135" t="n">
        <v>103</v>
      </c>
      <c r="G124" s="135" t="n">
        <v>8.08477237048666</v>
      </c>
    </row>
    <row r="125" customFormat="false" ht="12.75" hidden="false" customHeight="false" outlineLevel="0" collapsed="false">
      <c r="C125" s="133" t="s">
        <v>177</v>
      </c>
      <c r="D125" s="134" t="s">
        <v>176</v>
      </c>
      <c r="E125" s="135" t="n">
        <v>1274</v>
      </c>
      <c r="F125" s="135" t="n">
        <v>103</v>
      </c>
      <c r="G125" s="135" t="n">
        <v>8.08477237048666</v>
      </c>
    </row>
    <row r="126" customFormat="false" ht="12.75" hidden="false" customHeight="false" outlineLevel="0" collapsed="false">
      <c r="C126" s="136" t="s">
        <v>165</v>
      </c>
      <c r="D126" s="137" t="s">
        <v>66</v>
      </c>
      <c r="E126" s="138" t="n">
        <v>478</v>
      </c>
      <c r="F126" s="138" t="n">
        <v>0</v>
      </c>
      <c r="G126" s="138" t="n">
        <v>0</v>
      </c>
    </row>
    <row r="127" customFormat="false" ht="12.75" hidden="false" customHeight="false" outlineLevel="0" collapsed="false">
      <c r="C127" s="124" t="s">
        <v>178</v>
      </c>
      <c r="D127" s="125" t="s">
        <v>67</v>
      </c>
      <c r="E127" s="139" t="n">
        <v>213</v>
      </c>
      <c r="F127" s="139" t="n">
        <v>0</v>
      </c>
      <c r="G127" s="139" t="n">
        <v>0</v>
      </c>
    </row>
    <row r="128" customFormat="false" ht="12.75" hidden="false" customHeight="false" outlineLevel="0" collapsed="false">
      <c r="C128" s="124" t="s">
        <v>179</v>
      </c>
      <c r="D128" s="125" t="s">
        <v>70</v>
      </c>
      <c r="E128" s="139" t="n">
        <v>265</v>
      </c>
      <c r="F128" s="139" t="n">
        <v>0</v>
      </c>
      <c r="G128" s="139" t="n">
        <v>0</v>
      </c>
    </row>
    <row r="129" customFormat="false" ht="12.75" hidden="false" customHeight="false" outlineLevel="0" collapsed="false">
      <c r="C129" s="136" t="s">
        <v>170</v>
      </c>
      <c r="D129" s="137" t="s">
        <v>76</v>
      </c>
      <c r="E129" s="138" t="n">
        <v>663</v>
      </c>
      <c r="F129" s="138" t="n">
        <v>103</v>
      </c>
      <c r="G129" s="138" t="n">
        <v>15.5354449472097</v>
      </c>
    </row>
    <row r="130" customFormat="false" ht="12.75" hidden="false" customHeight="false" outlineLevel="0" collapsed="false">
      <c r="C130" s="124" t="s">
        <v>188</v>
      </c>
      <c r="D130" s="125" t="s">
        <v>83</v>
      </c>
      <c r="E130" s="139" t="n">
        <v>265</v>
      </c>
      <c r="F130" s="139" t="n">
        <v>0</v>
      </c>
      <c r="G130" s="139" t="n">
        <v>0</v>
      </c>
    </row>
    <row r="131" customFormat="false" ht="12.75" hidden="false" customHeight="false" outlineLevel="0" collapsed="false">
      <c r="C131" s="124" t="s">
        <v>190</v>
      </c>
      <c r="D131" s="125" t="s">
        <v>85</v>
      </c>
      <c r="E131" s="139" t="n">
        <v>398</v>
      </c>
      <c r="F131" s="139" t="n">
        <v>103</v>
      </c>
      <c r="G131" s="139" t="n">
        <v>25.8793969849246</v>
      </c>
    </row>
    <row r="132" customFormat="false" ht="12.75" hidden="false" customHeight="false" outlineLevel="0" collapsed="false">
      <c r="C132" s="136" t="s">
        <v>172</v>
      </c>
      <c r="D132" s="137" t="s">
        <v>88</v>
      </c>
      <c r="E132" s="138" t="n">
        <v>133</v>
      </c>
      <c r="F132" s="138" t="n">
        <v>0</v>
      </c>
      <c r="G132" s="138" t="n">
        <v>0</v>
      </c>
    </row>
    <row r="133" customFormat="false" ht="12.75" hidden="false" customHeight="false" outlineLevel="0" collapsed="false">
      <c r="C133" s="124" t="s">
        <v>192</v>
      </c>
      <c r="D133" s="125" t="s">
        <v>91</v>
      </c>
      <c r="E133" s="139" t="n">
        <v>133</v>
      </c>
      <c r="F133" s="139" t="n">
        <v>0</v>
      </c>
      <c r="G133" s="139" t="n">
        <v>0</v>
      </c>
    </row>
    <row r="134" customFormat="false" ht="12.75" hidden="false" customHeight="false" outlineLevel="0" collapsed="false">
      <c r="C134" s="130" t="s">
        <v>227</v>
      </c>
      <c r="D134" s="131" t="s">
        <v>228</v>
      </c>
      <c r="E134" s="132" t="n">
        <v>5269</v>
      </c>
      <c r="F134" s="132" t="n">
        <v>0</v>
      </c>
      <c r="G134" s="132" t="n">
        <v>0</v>
      </c>
    </row>
    <row r="135" customFormat="false" ht="12.75" hidden="false" customHeight="false" outlineLevel="0" collapsed="false">
      <c r="C135" s="130" t="s">
        <v>229</v>
      </c>
      <c r="D135" s="131" t="s">
        <v>228</v>
      </c>
      <c r="E135" s="132" t="n">
        <v>5269</v>
      </c>
      <c r="F135" s="132" t="n">
        <v>0</v>
      </c>
      <c r="G135" s="132" t="n">
        <v>0</v>
      </c>
    </row>
    <row r="136" customFormat="false" ht="12.75" hidden="false" customHeight="false" outlineLevel="0" collapsed="false">
      <c r="C136" s="130" t="s">
        <v>230</v>
      </c>
      <c r="D136" s="131" t="s">
        <v>228</v>
      </c>
      <c r="E136" s="132" t="n">
        <v>5269</v>
      </c>
      <c r="F136" s="132" t="n">
        <v>0</v>
      </c>
      <c r="G136" s="132" t="n">
        <v>0</v>
      </c>
    </row>
    <row r="137" customFormat="false" ht="12.75" hidden="false" customHeight="false" outlineLevel="0" collapsed="false">
      <c r="C137" s="133" t="s">
        <v>154</v>
      </c>
      <c r="D137" s="134" t="s">
        <v>155</v>
      </c>
      <c r="E137" s="135" t="n">
        <v>3052</v>
      </c>
      <c r="F137" s="135" t="n">
        <v>0</v>
      </c>
      <c r="G137" s="135" t="n">
        <v>0</v>
      </c>
    </row>
    <row r="138" customFormat="false" ht="12.75" hidden="false" customHeight="false" outlineLevel="0" collapsed="false">
      <c r="C138" s="133" t="s">
        <v>156</v>
      </c>
      <c r="D138" s="134" t="s">
        <v>157</v>
      </c>
      <c r="E138" s="135" t="n">
        <v>3052</v>
      </c>
      <c r="F138" s="135" t="n">
        <v>0</v>
      </c>
      <c r="G138" s="135" t="n">
        <v>0</v>
      </c>
    </row>
    <row r="139" customFormat="false" ht="12.75" hidden="false" customHeight="false" outlineLevel="0" collapsed="false">
      <c r="C139" s="136" t="s">
        <v>168</v>
      </c>
      <c r="D139" s="137" t="s">
        <v>71</v>
      </c>
      <c r="E139" s="138" t="n">
        <v>1128</v>
      </c>
      <c r="F139" s="138" t="n">
        <v>0</v>
      </c>
      <c r="G139" s="138" t="n">
        <v>0</v>
      </c>
    </row>
    <row r="140" customFormat="false" ht="12.75" hidden="false" customHeight="false" outlineLevel="0" collapsed="false">
      <c r="C140" s="124" t="s">
        <v>180</v>
      </c>
      <c r="D140" s="125" t="s">
        <v>72</v>
      </c>
      <c r="E140" s="139" t="n">
        <v>1128</v>
      </c>
      <c r="F140" s="139" t="n">
        <v>0</v>
      </c>
      <c r="G140" s="139" t="n">
        <v>0</v>
      </c>
    </row>
    <row r="141" customFormat="false" ht="12.75" hidden="false" customHeight="false" outlineLevel="0" collapsed="false">
      <c r="C141" s="136" t="s">
        <v>170</v>
      </c>
      <c r="D141" s="137" t="s">
        <v>76</v>
      </c>
      <c r="E141" s="138" t="n">
        <v>995</v>
      </c>
      <c r="F141" s="138" t="n">
        <v>0</v>
      </c>
      <c r="G141" s="138" t="n">
        <v>0</v>
      </c>
    </row>
    <row r="142" customFormat="false" ht="12.75" hidden="false" customHeight="false" outlineLevel="0" collapsed="false">
      <c r="C142" s="124" t="s">
        <v>188</v>
      </c>
      <c r="D142" s="125" t="s">
        <v>83</v>
      </c>
      <c r="E142" s="139" t="n">
        <v>133</v>
      </c>
      <c r="F142" s="139" t="n">
        <v>0</v>
      </c>
      <c r="G142" s="139" t="n">
        <v>0</v>
      </c>
    </row>
    <row r="143" customFormat="false" ht="12.75" hidden="false" customHeight="false" outlineLevel="0" collapsed="false">
      <c r="C143" s="124" t="s">
        <v>190</v>
      </c>
      <c r="D143" s="125" t="s">
        <v>85</v>
      </c>
      <c r="E143" s="139" t="n">
        <v>862</v>
      </c>
      <c r="F143" s="139" t="n">
        <v>0</v>
      </c>
      <c r="G143" s="139" t="n">
        <v>0</v>
      </c>
    </row>
    <row r="144" customFormat="false" ht="12.75" hidden="false" customHeight="false" outlineLevel="0" collapsed="false">
      <c r="C144" s="136" t="s">
        <v>172</v>
      </c>
      <c r="D144" s="137" t="s">
        <v>88</v>
      </c>
      <c r="E144" s="138" t="n">
        <v>929</v>
      </c>
      <c r="F144" s="138" t="n">
        <v>0</v>
      </c>
      <c r="G144" s="138" t="n">
        <v>0</v>
      </c>
    </row>
    <row r="145" customFormat="false" ht="12.75" hidden="false" customHeight="false" outlineLevel="0" collapsed="false">
      <c r="C145" s="124" t="s">
        <v>192</v>
      </c>
      <c r="D145" s="125" t="s">
        <v>91</v>
      </c>
      <c r="E145" s="139" t="n">
        <v>332</v>
      </c>
      <c r="F145" s="139" t="n">
        <v>0</v>
      </c>
      <c r="G145" s="139" t="n">
        <v>0</v>
      </c>
    </row>
    <row r="146" customFormat="false" ht="12.75" hidden="false" customHeight="false" outlineLevel="0" collapsed="false">
      <c r="C146" s="124" t="s">
        <v>195</v>
      </c>
      <c r="D146" s="125" t="s">
        <v>88</v>
      </c>
      <c r="E146" s="139" t="n">
        <v>597</v>
      </c>
      <c r="F146" s="139" t="n">
        <v>0</v>
      </c>
      <c r="G146" s="139" t="n">
        <v>0</v>
      </c>
    </row>
    <row r="147" customFormat="false" ht="12.75" hidden="false" customHeight="false" outlineLevel="0" collapsed="false">
      <c r="C147" s="133" t="s">
        <v>175</v>
      </c>
      <c r="D147" s="134" t="s">
        <v>176</v>
      </c>
      <c r="E147" s="135" t="n">
        <v>2217</v>
      </c>
      <c r="F147" s="135" t="n">
        <v>0</v>
      </c>
      <c r="G147" s="135" t="n">
        <v>0</v>
      </c>
    </row>
    <row r="148" customFormat="false" ht="12.75" hidden="false" customHeight="false" outlineLevel="0" collapsed="false">
      <c r="C148" s="133" t="s">
        <v>177</v>
      </c>
      <c r="D148" s="134" t="s">
        <v>176</v>
      </c>
      <c r="E148" s="135" t="n">
        <v>2217</v>
      </c>
      <c r="F148" s="135" t="n">
        <v>0</v>
      </c>
      <c r="G148" s="135" t="n">
        <v>0</v>
      </c>
    </row>
    <row r="149" customFormat="false" ht="12.75" hidden="false" customHeight="false" outlineLevel="0" collapsed="false">
      <c r="C149" s="136" t="s">
        <v>165</v>
      </c>
      <c r="D149" s="137" t="s">
        <v>66</v>
      </c>
      <c r="E149" s="138" t="n">
        <v>226</v>
      </c>
      <c r="F149" s="138" t="n">
        <v>0</v>
      </c>
      <c r="G149" s="138" t="n">
        <v>0</v>
      </c>
    </row>
    <row r="150" customFormat="false" ht="12.75" hidden="false" customHeight="false" outlineLevel="0" collapsed="false">
      <c r="C150" s="124" t="s">
        <v>178</v>
      </c>
      <c r="D150" s="125" t="s">
        <v>67</v>
      </c>
      <c r="E150" s="139" t="n">
        <v>146</v>
      </c>
      <c r="F150" s="139" t="n">
        <v>0</v>
      </c>
      <c r="G150" s="139" t="n">
        <v>0</v>
      </c>
    </row>
    <row r="151" customFormat="false" ht="12.75" hidden="false" customHeight="false" outlineLevel="0" collapsed="false">
      <c r="C151" s="124" t="s">
        <v>179</v>
      </c>
      <c r="D151" s="125" t="s">
        <v>70</v>
      </c>
      <c r="E151" s="139" t="n">
        <v>80</v>
      </c>
      <c r="F151" s="139" t="n">
        <v>0</v>
      </c>
      <c r="G151" s="139" t="n">
        <v>0</v>
      </c>
    </row>
    <row r="152" customFormat="false" ht="12.75" hidden="false" customHeight="false" outlineLevel="0" collapsed="false">
      <c r="C152" s="136" t="s">
        <v>170</v>
      </c>
      <c r="D152" s="137" t="s">
        <v>76</v>
      </c>
      <c r="E152" s="138" t="n">
        <v>1327</v>
      </c>
      <c r="F152" s="138" t="n">
        <v>0</v>
      </c>
      <c r="G152" s="138" t="n">
        <v>0</v>
      </c>
    </row>
    <row r="153" customFormat="false" ht="12.75" hidden="false" customHeight="false" outlineLevel="0" collapsed="false">
      <c r="C153" s="124" t="s">
        <v>188</v>
      </c>
      <c r="D153" s="125" t="s">
        <v>83</v>
      </c>
      <c r="E153" s="139" t="n">
        <v>796</v>
      </c>
      <c r="F153" s="139" t="n">
        <v>0</v>
      </c>
      <c r="G153" s="139" t="n">
        <v>0</v>
      </c>
    </row>
    <row r="154" customFormat="false" ht="12.75" hidden="false" customHeight="false" outlineLevel="0" collapsed="false">
      <c r="C154" s="124" t="s">
        <v>190</v>
      </c>
      <c r="D154" s="125" t="s">
        <v>85</v>
      </c>
      <c r="E154" s="139" t="n">
        <v>531</v>
      </c>
      <c r="F154" s="139" t="n">
        <v>0</v>
      </c>
      <c r="G154" s="139" t="n">
        <v>0</v>
      </c>
    </row>
    <row r="155" customFormat="false" ht="12.75" hidden="false" customHeight="false" outlineLevel="0" collapsed="false">
      <c r="C155" s="136" t="s">
        <v>231</v>
      </c>
      <c r="D155" s="137" t="s">
        <v>232</v>
      </c>
      <c r="E155" s="138" t="n">
        <v>664</v>
      </c>
      <c r="F155" s="138" t="n">
        <v>0</v>
      </c>
      <c r="G155" s="138" t="n">
        <v>0</v>
      </c>
    </row>
    <row r="156" customFormat="false" ht="12.75" hidden="false" customHeight="false" outlineLevel="0" collapsed="false">
      <c r="C156" s="124" t="s">
        <v>233</v>
      </c>
      <c r="D156" s="125" t="s">
        <v>232</v>
      </c>
      <c r="E156" s="139" t="n">
        <v>664</v>
      </c>
      <c r="F156" s="139" t="n">
        <v>0</v>
      </c>
      <c r="G156" s="139" t="n">
        <v>0</v>
      </c>
    </row>
    <row r="157" customFormat="false" ht="12.75" hidden="false" customHeight="false" outlineLevel="0" collapsed="false">
      <c r="C157" s="130" t="s">
        <v>234</v>
      </c>
      <c r="D157" s="131" t="s">
        <v>235</v>
      </c>
      <c r="E157" s="132" t="n">
        <v>2521</v>
      </c>
      <c r="F157" s="132" t="n">
        <v>0</v>
      </c>
      <c r="G157" s="132" t="n">
        <v>0</v>
      </c>
    </row>
    <row r="158" customFormat="false" ht="12.75" hidden="false" customHeight="false" outlineLevel="0" collapsed="false">
      <c r="C158" s="130" t="s">
        <v>236</v>
      </c>
      <c r="D158" s="131" t="s">
        <v>235</v>
      </c>
      <c r="E158" s="132" t="n">
        <v>2521</v>
      </c>
      <c r="F158" s="132" t="n">
        <v>0</v>
      </c>
      <c r="G158" s="132" t="n">
        <v>0</v>
      </c>
    </row>
    <row r="159" customFormat="false" ht="12.75" hidden="false" customHeight="false" outlineLevel="0" collapsed="false">
      <c r="C159" s="130" t="s">
        <v>237</v>
      </c>
      <c r="D159" s="131" t="s">
        <v>235</v>
      </c>
      <c r="E159" s="132" t="n">
        <v>2521</v>
      </c>
      <c r="F159" s="132" t="n">
        <v>0</v>
      </c>
      <c r="G159" s="132" t="n">
        <v>0</v>
      </c>
    </row>
    <row r="160" customFormat="false" ht="12.75" hidden="false" customHeight="false" outlineLevel="0" collapsed="false">
      <c r="C160" s="133" t="s">
        <v>154</v>
      </c>
      <c r="D160" s="134" t="s">
        <v>155</v>
      </c>
      <c r="E160" s="135" t="n">
        <v>2123</v>
      </c>
      <c r="F160" s="135" t="n">
        <v>0</v>
      </c>
      <c r="G160" s="135" t="n">
        <v>0</v>
      </c>
    </row>
    <row r="161" customFormat="false" ht="12.75" hidden="false" customHeight="false" outlineLevel="0" collapsed="false">
      <c r="C161" s="133" t="s">
        <v>156</v>
      </c>
      <c r="D161" s="134" t="s">
        <v>157</v>
      </c>
      <c r="E161" s="135" t="n">
        <v>2123</v>
      </c>
      <c r="F161" s="135" t="n">
        <v>0</v>
      </c>
      <c r="G161" s="135" t="n">
        <v>0</v>
      </c>
    </row>
    <row r="162" customFormat="false" ht="12.75" hidden="false" customHeight="false" outlineLevel="0" collapsed="false">
      <c r="C162" s="136" t="s">
        <v>170</v>
      </c>
      <c r="D162" s="137" t="s">
        <v>76</v>
      </c>
      <c r="E162" s="138" t="n">
        <v>1858</v>
      </c>
      <c r="F162" s="138" t="n">
        <v>0</v>
      </c>
      <c r="G162" s="138" t="n">
        <v>0</v>
      </c>
    </row>
    <row r="163" customFormat="false" ht="12.75" hidden="false" customHeight="false" outlineLevel="0" collapsed="false">
      <c r="C163" s="124" t="s">
        <v>183</v>
      </c>
      <c r="D163" s="125" t="s">
        <v>77</v>
      </c>
      <c r="E163" s="139" t="n">
        <v>531</v>
      </c>
      <c r="F163" s="139" t="n">
        <v>0</v>
      </c>
      <c r="G163" s="139" t="n">
        <v>0</v>
      </c>
    </row>
    <row r="164" customFormat="false" ht="12.75" hidden="false" customHeight="false" outlineLevel="0" collapsed="false">
      <c r="C164" s="124" t="s">
        <v>188</v>
      </c>
      <c r="D164" s="125" t="s">
        <v>83</v>
      </c>
      <c r="E164" s="139" t="n">
        <v>1327</v>
      </c>
      <c r="F164" s="139" t="n">
        <v>0</v>
      </c>
      <c r="G164" s="139" t="n">
        <v>0</v>
      </c>
    </row>
    <row r="165" customFormat="false" ht="12.75" hidden="false" customHeight="false" outlineLevel="0" collapsed="false">
      <c r="C165" s="136" t="s">
        <v>172</v>
      </c>
      <c r="D165" s="137" t="s">
        <v>88</v>
      </c>
      <c r="E165" s="138" t="n">
        <v>265</v>
      </c>
      <c r="F165" s="138" t="n">
        <v>0</v>
      </c>
      <c r="G165" s="138" t="n">
        <v>0</v>
      </c>
    </row>
    <row r="166" customFormat="false" ht="12.75" hidden="false" customHeight="false" outlineLevel="0" collapsed="false">
      <c r="C166" s="124" t="s">
        <v>192</v>
      </c>
      <c r="D166" s="125" t="s">
        <v>91</v>
      </c>
      <c r="E166" s="139" t="n">
        <v>265</v>
      </c>
      <c r="F166" s="139" t="n">
        <v>0</v>
      </c>
      <c r="G166" s="139" t="n">
        <v>0</v>
      </c>
    </row>
    <row r="167" customFormat="false" ht="12.75" hidden="false" customHeight="false" outlineLevel="0" collapsed="false">
      <c r="C167" s="133" t="s">
        <v>215</v>
      </c>
      <c r="D167" s="134" t="s">
        <v>216</v>
      </c>
      <c r="E167" s="135" t="n">
        <v>398</v>
      </c>
      <c r="F167" s="135" t="n">
        <v>0</v>
      </c>
      <c r="G167" s="135" t="n">
        <v>0</v>
      </c>
    </row>
    <row r="168" customFormat="false" ht="12.75" hidden="false" customHeight="false" outlineLevel="0" collapsed="false">
      <c r="C168" s="133" t="s">
        <v>217</v>
      </c>
      <c r="D168" s="134" t="s">
        <v>218</v>
      </c>
      <c r="E168" s="135" t="n">
        <v>398</v>
      </c>
      <c r="F168" s="135" t="n">
        <v>0</v>
      </c>
      <c r="G168" s="135" t="n">
        <v>0</v>
      </c>
    </row>
    <row r="169" customFormat="false" ht="12.75" hidden="false" customHeight="false" outlineLevel="0" collapsed="false">
      <c r="C169" s="136" t="s">
        <v>172</v>
      </c>
      <c r="D169" s="137" t="s">
        <v>88</v>
      </c>
      <c r="E169" s="138" t="n">
        <v>398</v>
      </c>
      <c r="F169" s="138" t="n">
        <v>0</v>
      </c>
      <c r="G169" s="138" t="n">
        <v>0</v>
      </c>
    </row>
    <row r="170" customFormat="false" ht="12.75" hidden="false" customHeight="false" outlineLevel="0" collapsed="false">
      <c r="C170" s="124" t="s">
        <v>192</v>
      </c>
      <c r="D170" s="125" t="s">
        <v>91</v>
      </c>
      <c r="E170" s="139" t="n">
        <v>133</v>
      </c>
      <c r="F170" s="139" t="n">
        <v>0</v>
      </c>
      <c r="G170" s="139" t="n">
        <v>0</v>
      </c>
    </row>
    <row r="171" customFormat="false" ht="12.75" hidden="false" customHeight="false" outlineLevel="0" collapsed="false">
      <c r="C171" s="124" t="s">
        <v>195</v>
      </c>
      <c r="D171" s="125" t="s">
        <v>88</v>
      </c>
      <c r="E171" s="139" t="n">
        <v>265</v>
      </c>
      <c r="F171" s="139" t="n">
        <v>0</v>
      </c>
      <c r="G171" s="139" t="n">
        <v>0</v>
      </c>
    </row>
    <row r="172" customFormat="false" ht="12.75" hidden="false" customHeight="false" outlineLevel="0" collapsed="false">
      <c r="C172" s="130" t="s">
        <v>238</v>
      </c>
      <c r="D172" s="131" t="s">
        <v>239</v>
      </c>
      <c r="E172" s="132" t="n">
        <v>12939</v>
      </c>
      <c r="F172" s="132" t="n">
        <v>496.67</v>
      </c>
      <c r="G172" s="132" t="n">
        <v>3.83855011979287</v>
      </c>
    </row>
    <row r="173" customFormat="false" ht="12.75" hidden="false" customHeight="false" outlineLevel="0" collapsed="false">
      <c r="C173" s="130" t="s">
        <v>240</v>
      </c>
      <c r="D173" s="131" t="s">
        <v>239</v>
      </c>
      <c r="E173" s="132" t="n">
        <v>12939</v>
      </c>
      <c r="F173" s="132" t="n">
        <v>496.67</v>
      </c>
      <c r="G173" s="132" t="n">
        <v>3.83855011979287</v>
      </c>
    </row>
    <row r="174" customFormat="false" ht="12.75" hidden="false" customHeight="false" outlineLevel="0" collapsed="false">
      <c r="C174" s="130" t="s">
        <v>241</v>
      </c>
      <c r="D174" s="131" t="s">
        <v>239</v>
      </c>
      <c r="E174" s="132" t="n">
        <v>12939</v>
      </c>
      <c r="F174" s="132" t="n">
        <v>496.67</v>
      </c>
      <c r="G174" s="132" t="n">
        <v>3.83855011979287</v>
      </c>
    </row>
    <row r="175" customFormat="false" ht="12.75" hidden="false" customHeight="false" outlineLevel="0" collapsed="false">
      <c r="C175" s="133" t="s">
        <v>154</v>
      </c>
      <c r="D175" s="134" t="s">
        <v>155</v>
      </c>
      <c r="E175" s="135" t="n">
        <v>8958</v>
      </c>
      <c r="F175" s="135" t="n">
        <v>0</v>
      </c>
      <c r="G175" s="135" t="n">
        <v>0</v>
      </c>
    </row>
    <row r="176" customFormat="false" ht="12.75" hidden="false" customHeight="false" outlineLevel="0" collapsed="false">
      <c r="C176" s="133" t="s">
        <v>156</v>
      </c>
      <c r="D176" s="134" t="s">
        <v>157</v>
      </c>
      <c r="E176" s="135" t="n">
        <v>8958</v>
      </c>
      <c r="F176" s="135" t="n">
        <v>0</v>
      </c>
      <c r="G176" s="135" t="n">
        <v>0</v>
      </c>
    </row>
    <row r="177" customFormat="false" ht="12.75" hidden="false" customHeight="false" outlineLevel="0" collapsed="false">
      <c r="C177" s="136" t="s">
        <v>165</v>
      </c>
      <c r="D177" s="137" t="s">
        <v>66</v>
      </c>
      <c r="E177" s="138" t="n">
        <v>199</v>
      </c>
      <c r="F177" s="138" t="n">
        <v>0</v>
      </c>
      <c r="G177" s="138" t="n">
        <v>0</v>
      </c>
    </row>
    <row r="178" customFormat="false" ht="12.75" hidden="false" customHeight="false" outlineLevel="0" collapsed="false">
      <c r="C178" s="124" t="s">
        <v>178</v>
      </c>
      <c r="D178" s="125" t="s">
        <v>67</v>
      </c>
      <c r="E178" s="139" t="n">
        <v>199</v>
      </c>
      <c r="F178" s="139" t="n">
        <v>0</v>
      </c>
      <c r="G178" s="139" t="n">
        <v>0</v>
      </c>
    </row>
    <row r="179" customFormat="false" ht="12.75" hidden="false" customHeight="false" outlineLevel="0" collapsed="false">
      <c r="C179" s="136" t="s">
        <v>168</v>
      </c>
      <c r="D179" s="137" t="s">
        <v>71</v>
      </c>
      <c r="E179" s="138" t="n">
        <v>398</v>
      </c>
      <c r="F179" s="138" t="n">
        <v>0</v>
      </c>
      <c r="G179" s="138" t="n">
        <v>0</v>
      </c>
    </row>
    <row r="180" customFormat="false" ht="12.75" hidden="false" customHeight="false" outlineLevel="0" collapsed="false">
      <c r="C180" s="124" t="s">
        <v>180</v>
      </c>
      <c r="D180" s="125" t="s">
        <v>72</v>
      </c>
      <c r="E180" s="139" t="n">
        <v>199</v>
      </c>
      <c r="F180" s="139" t="n">
        <v>0</v>
      </c>
      <c r="G180" s="139" t="n">
        <v>0</v>
      </c>
    </row>
    <row r="181" customFormat="false" ht="12.75" hidden="false" customHeight="false" outlineLevel="0" collapsed="false">
      <c r="C181" s="124" t="s">
        <v>181</v>
      </c>
      <c r="D181" s="125" t="s">
        <v>74</v>
      </c>
      <c r="E181" s="139" t="n">
        <v>199</v>
      </c>
      <c r="F181" s="139" t="n">
        <v>0</v>
      </c>
      <c r="G181" s="139" t="n">
        <v>0</v>
      </c>
    </row>
    <row r="182" customFormat="false" ht="12.75" hidden="false" customHeight="false" outlineLevel="0" collapsed="false">
      <c r="C182" s="136" t="s">
        <v>170</v>
      </c>
      <c r="D182" s="137" t="s">
        <v>76</v>
      </c>
      <c r="E182" s="138" t="n">
        <v>7300</v>
      </c>
      <c r="F182" s="138" t="n">
        <v>0</v>
      </c>
      <c r="G182" s="138" t="n">
        <v>0</v>
      </c>
    </row>
    <row r="183" customFormat="false" ht="12.75" hidden="false" customHeight="false" outlineLevel="0" collapsed="false">
      <c r="C183" s="124" t="s">
        <v>183</v>
      </c>
      <c r="D183" s="125" t="s">
        <v>77</v>
      </c>
      <c r="E183" s="139" t="n">
        <v>7300</v>
      </c>
      <c r="F183" s="139" t="n">
        <v>0</v>
      </c>
      <c r="G183" s="139" t="n">
        <v>0</v>
      </c>
    </row>
    <row r="184" customFormat="false" ht="12.75" hidden="false" customHeight="false" outlineLevel="0" collapsed="false">
      <c r="C184" s="136" t="s">
        <v>231</v>
      </c>
      <c r="D184" s="137" t="s">
        <v>232</v>
      </c>
      <c r="E184" s="138" t="n">
        <v>663</v>
      </c>
      <c r="F184" s="138" t="n">
        <v>0</v>
      </c>
      <c r="G184" s="138" t="n">
        <v>0</v>
      </c>
    </row>
    <row r="185" customFormat="false" ht="12.75" hidden="false" customHeight="false" outlineLevel="0" collapsed="false">
      <c r="C185" s="124" t="s">
        <v>233</v>
      </c>
      <c r="D185" s="125" t="s">
        <v>232</v>
      </c>
      <c r="E185" s="139" t="n">
        <v>663</v>
      </c>
      <c r="F185" s="139" t="n">
        <v>0</v>
      </c>
      <c r="G185" s="139" t="n">
        <v>0</v>
      </c>
    </row>
    <row r="186" customFormat="false" ht="12.75" hidden="false" customHeight="false" outlineLevel="0" collapsed="false">
      <c r="C186" s="136" t="s">
        <v>172</v>
      </c>
      <c r="D186" s="137" t="s">
        <v>88</v>
      </c>
      <c r="E186" s="138" t="n">
        <v>398</v>
      </c>
      <c r="F186" s="138" t="n">
        <v>0</v>
      </c>
      <c r="G186" s="138" t="n">
        <v>0</v>
      </c>
    </row>
    <row r="187" customFormat="false" ht="12.75" hidden="false" customHeight="false" outlineLevel="0" collapsed="false">
      <c r="C187" s="124" t="s">
        <v>192</v>
      </c>
      <c r="D187" s="125" t="s">
        <v>91</v>
      </c>
      <c r="E187" s="139" t="n">
        <v>398</v>
      </c>
      <c r="F187" s="139" t="n">
        <v>0</v>
      </c>
      <c r="G187" s="139" t="n">
        <v>0</v>
      </c>
    </row>
    <row r="188" customFormat="false" ht="12.75" hidden="false" customHeight="false" outlineLevel="0" collapsed="false">
      <c r="C188" s="133" t="s">
        <v>175</v>
      </c>
      <c r="D188" s="134" t="s">
        <v>176</v>
      </c>
      <c r="E188" s="135" t="n">
        <v>3981</v>
      </c>
      <c r="F188" s="135" t="n">
        <v>496.67</v>
      </c>
      <c r="G188" s="135" t="n">
        <v>12.4760110524994</v>
      </c>
    </row>
    <row r="189" customFormat="false" ht="12.75" hidden="false" customHeight="false" outlineLevel="0" collapsed="false">
      <c r="C189" s="133" t="s">
        <v>177</v>
      </c>
      <c r="D189" s="134" t="s">
        <v>176</v>
      </c>
      <c r="E189" s="135" t="n">
        <v>3981</v>
      </c>
      <c r="F189" s="135" t="n">
        <v>496.67</v>
      </c>
      <c r="G189" s="135" t="n">
        <v>12.4760110524994</v>
      </c>
    </row>
    <row r="190" customFormat="false" ht="12.75" hidden="false" customHeight="false" outlineLevel="0" collapsed="false">
      <c r="C190" s="136" t="s">
        <v>165</v>
      </c>
      <c r="D190" s="137" t="s">
        <v>66</v>
      </c>
      <c r="E190" s="138" t="n">
        <v>1061</v>
      </c>
      <c r="F190" s="138" t="n">
        <v>0</v>
      </c>
      <c r="G190" s="138" t="n">
        <v>0</v>
      </c>
    </row>
    <row r="191" customFormat="false" ht="12.75" hidden="false" customHeight="false" outlineLevel="0" collapsed="false">
      <c r="C191" s="124" t="s">
        <v>178</v>
      </c>
      <c r="D191" s="125" t="s">
        <v>67</v>
      </c>
      <c r="E191" s="139" t="n">
        <v>729</v>
      </c>
      <c r="F191" s="139" t="n">
        <v>0</v>
      </c>
      <c r="G191" s="139" t="n">
        <v>0</v>
      </c>
    </row>
    <row r="192" customFormat="false" ht="12.75" hidden="false" customHeight="false" outlineLevel="0" collapsed="false">
      <c r="C192" s="124" t="s">
        <v>167</v>
      </c>
      <c r="D192" s="125" t="s">
        <v>69</v>
      </c>
      <c r="E192" s="139" t="n">
        <v>199</v>
      </c>
      <c r="F192" s="139" t="n">
        <v>0</v>
      </c>
      <c r="G192" s="139" t="n">
        <v>0</v>
      </c>
    </row>
    <row r="193" customFormat="false" ht="12.75" hidden="false" customHeight="false" outlineLevel="0" collapsed="false">
      <c r="C193" s="124" t="s">
        <v>179</v>
      </c>
      <c r="D193" s="125" t="s">
        <v>70</v>
      </c>
      <c r="E193" s="139" t="n">
        <v>133</v>
      </c>
      <c r="F193" s="139" t="n">
        <v>0</v>
      </c>
      <c r="G193" s="139" t="n">
        <v>0</v>
      </c>
    </row>
    <row r="194" customFormat="false" ht="12.75" hidden="false" customHeight="false" outlineLevel="0" collapsed="false">
      <c r="C194" s="136" t="s">
        <v>170</v>
      </c>
      <c r="D194" s="137" t="s">
        <v>76</v>
      </c>
      <c r="E194" s="138" t="n">
        <v>2854</v>
      </c>
      <c r="F194" s="138" t="n">
        <v>496.67</v>
      </c>
      <c r="G194" s="138" t="n">
        <v>17.4025928521374</v>
      </c>
    </row>
    <row r="195" customFormat="false" ht="12.75" hidden="false" customHeight="false" outlineLevel="0" collapsed="false">
      <c r="C195" s="124" t="s">
        <v>183</v>
      </c>
      <c r="D195" s="125" t="s">
        <v>77</v>
      </c>
      <c r="E195" s="139" t="n">
        <v>1991</v>
      </c>
      <c r="F195" s="139" t="n">
        <v>0</v>
      </c>
      <c r="G195" s="139" t="n">
        <v>0</v>
      </c>
    </row>
    <row r="196" customFormat="false" ht="12.75" hidden="false" customHeight="false" outlineLevel="0" collapsed="false">
      <c r="C196" s="124" t="s">
        <v>188</v>
      </c>
      <c r="D196" s="125" t="s">
        <v>83</v>
      </c>
      <c r="E196" s="139" t="n">
        <v>664</v>
      </c>
      <c r="F196" s="139" t="n">
        <v>496.67</v>
      </c>
      <c r="G196" s="139" t="n">
        <v>74.7996987951807</v>
      </c>
    </row>
    <row r="197" customFormat="false" ht="12.75" hidden="false" customHeight="false" outlineLevel="0" collapsed="false">
      <c r="C197" s="124" t="s">
        <v>190</v>
      </c>
      <c r="D197" s="125" t="s">
        <v>85</v>
      </c>
      <c r="E197" s="139" t="n">
        <v>199</v>
      </c>
      <c r="F197" s="139" t="n">
        <v>0</v>
      </c>
      <c r="G197" s="139" t="n">
        <v>0</v>
      </c>
    </row>
    <row r="198" customFormat="false" ht="12.75" hidden="false" customHeight="false" outlineLevel="0" collapsed="false">
      <c r="C198" s="136" t="s">
        <v>231</v>
      </c>
      <c r="D198" s="137" t="s">
        <v>232</v>
      </c>
      <c r="E198" s="138" t="n">
        <v>0</v>
      </c>
      <c r="F198" s="138" t="n">
        <v>0</v>
      </c>
      <c r="G198" s="138" t="n">
        <v>0</v>
      </c>
    </row>
    <row r="199" customFormat="false" ht="12.75" hidden="false" customHeight="false" outlineLevel="0" collapsed="false">
      <c r="C199" s="124" t="s">
        <v>233</v>
      </c>
      <c r="D199" s="125" t="s">
        <v>232</v>
      </c>
      <c r="E199" s="139" t="n">
        <v>0</v>
      </c>
      <c r="F199" s="139" t="n">
        <v>0</v>
      </c>
      <c r="G199" s="139" t="n">
        <v>0</v>
      </c>
    </row>
    <row r="200" customFormat="false" ht="12.75" hidden="false" customHeight="false" outlineLevel="0" collapsed="false">
      <c r="C200" s="136" t="s">
        <v>172</v>
      </c>
      <c r="D200" s="137" t="s">
        <v>88</v>
      </c>
      <c r="E200" s="138" t="n">
        <v>66</v>
      </c>
      <c r="F200" s="138" t="n">
        <v>0</v>
      </c>
      <c r="G200" s="138" t="n">
        <v>0</v>
      </c>
    </row>
    <row r="201" customFormat="false" ht="12.75" hidden="false" customHeight="false" outlineLevel="0" collapsed="false">
      <c r="C201" s="124" t="s">
        <v>192</v>
      </c>
      <c r="D201" s="125" t="s">
        <v>91</v>
      </c>
      <c r="E201" s="139" t="n">
        <v>66</v>
      </c>
      <c r="F201" s="139" t="n">
        <v>0</v>
      </c>
      <c r="G201" s="139" t="n">
        <v>0</v>
      </c>
    </row>
    <row r="202" customFormat="false" ht="12.75" hidden="false" customHeight="false" outlineLevel="0" collapsed="false">
      <c r="C202" s="130" t="s">
        <v>242</v>
      </c>
      <c r="D202" s="131" t="s">
        <v>243</v>
      </c>
      <c r="E202" s="132" t="n">
        <v>26346</v>
      </c>
      <c r="F202" s="132" t="n">
        <f aca="false">F205+F211+F215</f>
        <v>11461.5</v>
      </c>
      <c r="G202" s="132" t="n">
        <f aca="false">(F202/E202)*100</f>
        <v>43.5037576861763</v>
      </c>
    </row>
    <row r="203" customFormat="false" ht="12.75" hidden="false" customHeight="false" outlineLevel="0" collapsed="false">
      <c r="C203" s="130" t="s">
        <v>244</v>
      </c>
      <c r="D203" s="131" t="s">
        <v>243</v>
      </c>
      <c r="E203" s="132" t="n">
        <v>26346</v>
      </c>
      <c r="F203" s="132" t="n">
        <v>11461.5</v>
      </c>
      <c r="G203" s="132" t="n">
        <v>43.5037576861763</v>
      </c>
    </row>
    <row r="204" customFormat="false" ht="12.75" hidden="false" customHeight="false" outlineLevel="0" collapsed="false">
      <c r="C204" s="130" t="s">
        <v>245</v>
      </c>
      <c r="D204" s="131" t="s">
        <v>243</v>
      </c>
      <c r="E204" s="132" t="n">
        <v>26346</v>
      </c>
      <c r="F204" s="132" t="n">
        <v>11461.5</v>
      </c>
      <c r="G204" s="132" t="n">
        <v>43.5037576861763</v>
      </c>
    </row>
    <row r="205" customFormat="false" ht="12.75" hidden="false" customHeight="false" outlineLevel="0" collapsed="false">
      <c r="C205" s="133" t="s">
        <v>154</v>
      </c>
      <c r="D205" s="134" t="s">
        <v>155</v>
      </c>
      <c r="E205" s="135" t="n">
        <v>10352</v>
      </c>
      <c r="F205" s="135" t="n">
        <f aca="false">F207+F209</f>
        <v>7525.67</v>
      </c>
      <c r="G205" s="135" t="n">
        <f aca="false">(F205/E205)*100</f>
        <v>72.6977395672334</v>
      </c>
    </row>
    <row r="206" customFormat="false" ht="12.75" hidden="false" customHeight="false" outlineLevel="0" collapsed="false">
      <c r="C206" s="133" t="s">
        <v>156</v>
      </c>
      <c r="D206" s="134" t="s">
        <v>157</v>
      </c>
      <c r="E206" s="135" t="n">
        <v>10352</v>
      </c>
      <c r="F206" s="135" t="n">
        <f aca="false">F207+F209</f>
        <v>7525.67</v>
      </c>
      <c r="G206" s="135" t="n">
        <f aca="false">(F206/E206)*100</f>
        <v>72.6977395672334</v>
      </c>
    </row>
    <row r="207" customFormat="false" ht="12.75" hidden="false" customHeight="false" outlineLevel="0" collapsed="false">
      <c r="C207" s="136" t="s">
        <v>168</v>
      </c>
      <c r="D207" s="137" t="s">
        <v>71</v>
      </c>
      <c r="E207" s="138" t="n">
        <v>398</v>
      </c>
      <c r="F207" s="138" t="n">
        <v>225.67</v>
      </c>
      <c r="G207" s="138" t="n">
        <v>56.7010050251256</v>
      </c>
    </row>
    <row r="208" customFormat="false" ht="12.75" hidden="false" customHeight="false" outlineLevel="0" collapsed="false">
      <c r="C208" s="124" t="s">
        <v>180</v>
      </c>
      <c r="D208" s="125" t="s">
        <v>72</v>
      </c>
      <c r="E208" s="139" t="n">
        <v>398</v>
      </c>
      <c r="F208" s="139" t="n">
        <v>225.67</v>
      </c>
      <c r="G208" s="139" t="n">
        <v>56.7010050251256</v>
      </c>
    </row>
    <row r="209" customFormat="false" ht="12.75" hidden="false" customHeight="false" outlineLevel="0" collapsed="false">
      <c r="C209" s="136" t="s">
        <v>170</v>
      </c>
      <c r="D209" s="137" t="s">
        <v>76</v>
      </c>
      <c r="E209" s="138" t="n">
        <v>9954</v>
      </c>
      <c r="F209" s="138" t="n">
        <v>7300</v>
      </c>
      <c r="G209" s="138" t="n">
        <f aca="false">(F209/E209)*100</f>
        <v>73.3373518183645</v>
      </c>
    </row>
    <row r="210" customFormat="false" ht="12.75" hidden="false" customHeight="false" outlineLevel="0" collapsed="false">
      <c r="C210" s="124" t="s">
        <v>188</v>
      </c>
      <c r="D210" s="125" t="s">
        <v>83</v>
      </c>
      <c r="E210" s="139" t="n">
        <v>9954</v>
      </c>
      <c r="F210" s="139" t="n">
        <v>7300</v>
      </c>
      <c r="G210" s="138" t="n">
        <f aca="false">(F210/E210)*100</f>
        <v>73.3373518183645</v>
      </c>
    </row>
    <row r="211" customFormat="false" ht="12.75" hidden="false" customHeight="false" outlineLevel="0" collapsed="false">
      <c r="C211" s="133" t="s">
        <v>215</v>
      </c>
      <c r="D211" s="134" t="s">
        <v>216</v>
      </c>
      <c r="E211" s="135" t="n">
        <v>14600</v>
      </c>
      <c r="F211" s="135" t="n">
        <v>960.83</v>
      </c>
      <c r="G211" s="135" t="n">
        <v>6.58102739726027</v>
      </c>
    </row>
    <row r="212" customFormat="false" ht="12.75" hidden="false" customHeight="false" outlineLevel="0" collapsed="false">
      <c r="C212" s="133" t="s">
        <v>217</v>
      </c>
      <c r="D212" s="134" t="s">
        <v>218</v>
      </c>
      <c r="E212" s="135" t="n">
        <v>14600</v>
      </c>
      <c r="F212" s="135" t="n">
        <v>960.83</v>
      </c>
      <c r="G212" s="135" t="n">
        <v>6.58102739726027</v>
      </c>
    </row>
    <row r="213" customFormat="false" ht="12.75" hidden="false" customHeight="false" outlineLevel="0" collapsed="false">
      <c r="C213" s="136" t="s">
        <v>170</v>
      </c>
      <c r="D213" s="137" t="s">
        <v>76</v>
      </c>
      <c r="E213" s="138" t="n">
        <v>14600</v>
      </c>
      <c r="F213" s="138" t="n">
        <v>960.83</v>
      </c>
      <c r="G213" s="138" t="n">
        <v>6.58102739726027</v>
      </c>
    </row>
    <row r="214" customFormat="false" ht="12.75" hidden="false" customHeight="false" outlineLevel="0" collapsed="false">
      <c r="C214" s="124" t="s">
        <v>188</v>
      </c>
      <c r="D214" s="125" t="s">
        <v>83</v>
      </c>
      <c r="E214" s="139" t="n">
        <v>14600</v>
      </c>
      <c r="F214" s="139" t="n">
        <v>960.83</v>
      </c>
      <c r="G214" s="139" t="n">
        <v>6.58102739726027</v>
      </c>
    </row>
    <row r="215" customFormat="false" ht="12.75" hidden="false" customHeight="false" outlineLevel="0" collapsed="false">
      <c r="C215" s="133" t="s">
        <v>175</v>
      </c>
      <c r="D215" s="134" t="s">
        <v>176</v>
      </c>
      <c r="E215" s="135" t="n">
        <v>1394</v>
      </c>
      <c r="F215" s="135" t="n">
        <f aca="false">F216</f>
        <v>2975</v>
      </c>
      <c r="G215" s="135" t="n">
        <f aca="false">(F215/E215)*100</f>
        <v>213.414634146341</v>
      </c>
    </row>
    <row r="216" customFormat="false" ht="12.75" hidden="false" customHeight="false" outlineLevel="0" collapsed="false">
      <c r="C216" s="133" t="s">
        <v>177</v>
      </c>
      <c r="D216" s="134" t="s">
        <v>176</v>
      </c>
      <c r="E216" s="135" t="n">
        <v>1394</v>
      </c>
      <c r="F216" s="135" t="n">
        <f aca="false">375+2600</f>
        <v>2975</v>
      </c>
      <c r="G216" s="135" t="n">
        <f aca="false">(F216/E216)*100</f>
        <v>213.414634146341</v>
      </c>
    </row>
    <row r="217" customFormat="false" ht="12.75" hidden="false" customHeight="false" outlineLevel="0" collapsed="false">
      <c r="C217" s="136" t="s">
        <v>165</v>
      </c>
      <c r="D217" s="137" t="s">
        <v>66</v>
      </c>
      <c r="E217" s="138" t="n">
        <v>331</v>
      </c>
      <c r="F217" s="138" t="n">
        <v>0</v>
      </c>
      <c r="G217" s="138" t="n">
        <v>0</v>
      </c>
    </row>
    <row r="218" customFormat="false" ht="12.75" hidden="false" customHeight="false" outlineLevel="0" collapsed="false">
      <c r="C218" s="124" t="s">
        <v>178</v>
      </c>
      <c r="D218" s="125" t="s">
        <v>67</v>
      </c>
      <c r="E218" s="139" t="n">
        <v>198</v>
      </c>
      <c r="F218" s="139" t="n">
        <v>0</v>
      </c>
      <c r="G218" s="139" t="n">
        <v>0</v>
      </c>
    </row>
    <row r="219" customFormat="false" ht="12.75" hidden="false" customHeight="false" outlineLevel="0" collapsed="false">
      <c r="C219" s="124" t="s">
        <v>179</v>
      </c>
      <c r="D219" s="125" t="s">
        <v>70</v>
      </c>
      <c r="E219" s="139" t="n">
        <v>133</v>
      </c>
      <c r="F219" s="139" t="n">
        <v>0</v>
      </c>
      <c r="G219" s="139" t="n">
        <v>0</v>
      </c>
    </row>
    <row r="220" customFormat="false" ht="12.75" hidden="false" customHeight="false" outlineLevel="0" collapsed="false">
      <c r="C220" s="136" t="s">
        <v>168</v>
      </c>
      <c r="D220" s="137" t="s">
        <v>71</v>
      </c>
      <c r="E220" s="138" t="n">
        <v>266</v>
      </c>
      <c r="F220" s="138" t="n">
        <v>0</v>
      </c>
      <c r="G220" s="138" t="n">
        <v>0</v>
      </c>
    </row>
    <row r="221" customFormat="false" ht="12.75" hidden="false" customHeight="false" outlineLevel="0" collapsed="false">
      <c r="C221" s="124" t="s">
        <v>180</v>
      </c>
      <c r="D221" s="125" t="s">
        <v>72</v>
      </c>
      <c r="E221" s="139" t="n">
        <v>133</v>
      </c>
      <c r="F221" s="139" t="n">
        <v>0</v>
      </c>
      <c r="G221" s="139" t="n">
        <v>0</v>
      </c>
    </row>
    <row r="222" customFormat="false" ht="12.75" hidden="false" customHeight="false" outlineLevel="0" collapsed="false">
      <c r="C222" s="124" t="s">
        <v>181</v>
      </c>
      <c r="D222" s="125" t="s">
        <v>74</v>
      </c>
      <c r="E222" s="139" t="n">
        <v>133</v>
      </c>
      <c r="F222" s="139" t="n">
        <v>0</v>
      </c>
      <c r="G222" s="139" t="n">
        <v>0</v>
      </c>
    </row>
    <row r="223" customFormat="false" ht="12.75" hidden="false" customHeight="false" outlineLevel="0" collapsed="false">
      <c r="C223" s="136" t="s">
        <v>170</v>
      </c>
      <c r="D223" s="137" t="s">
        <v>76</v>
      </c>
      <c r="E223" s="138" t="n">
        <v>133</v>
      </c>
      <c r="F223" s="138" t="n">
        <v>0</v>
      </c>
      <c r="G223" s="138" t="n">
        <v>0</v>
      </c>
    </row>
    <row r="224" customFormat="false" ht="12.75" hidden="false" customHeight="false" outlineLevel="0" collapsed="false">
      <c r="C224" s="124" t="s">
        <v>190</v>
      </c>
      <c r="D224" s="125" t="s">
        <v>85</v>
      </c>
      <c r="E224" s="139" t="n">
        <v>133</v>
      </c>
      <c r="F224" s="139" t="n">
        <v>2600</v>
      </c>
      <c r="G224" s="139" t="n">
        <f aca="false">(F224/E224)*100</f>
        <v>1954.88721804511</v>
      </c>
    </row>
    <row r="225" customFormat="false" ht="12.75" hidden="false" customHeight="false" outlineLevel="0" collapsed="false">
      <c r="C225" s="136" t="s">
        <v>172</v>
      </c>
      <c r="D225" s="137" t="s">
        <v>88</v>
      </c>
      <c r="E225" s="138" t="n">
        <v>664</v>
      </c>
      <c r="F225" s="138" t="n">
        <v>375</v>
      </c>
      <c r="G225" s="138" t="n">
        <v>56.4759036144578</v>
      </c>
    </row>
    <row r="226" customFormat="false" ht="12.75" hidden="false" customHeight="false" outlineLevel="0" collapsed="false">
      <c r="C226" s="124" t="s">
        <v>192</v>
      </c>
      <c r="D226" s="125" t="s">
        <v>91</v>
      </c>
      <c r="E226" s="139" t="n">
        <v>531</v>
      </c>
      <c r="F226" s="139" t="n">
        <v>242</v>
      </c>
      <c r="G226" s="139" t="n">
        <v>45.5743879472693</v>
      </c>
    </row>
    <row r="227" customFormat="false" ht="12.75" hidden="false" customHeight="false" outlineLevel="0" collapsed="false">
      <c r="C227" s="124" t="s">
        <v>195</v>
      </c>
      <c r="D227" s="125" t="s">
        <v>88</v>
      </c>
      <c r="E227" s="139" t="n">
        <v>133</v>
      </c>
      <c r="F227" s="139" t="n">
        <v>133</v>
      </c>
      <c r="G227" s="139" t="n">
        <v>100</v>
      </c>
    </row>
    <row r="228" customFormat="false" ht="12.75" hidden="false" customHeight="false" outlineLevel="0" collapsed="false">
      <c r="C228" s="130" t="s">
        <v>246</v>
      </c>
      <c r="D228" s="131" t="s">
        <v>247</v>
      </c>
      <c r="E228" s="132" t="n">
        <v>25140</v>
      </c>
      <c r="F228" s="132" t="n">
        <v>14588.33</v>
      </c>
      <c r="G228" s="132" t="n">
        <v>58.0283611774065</v>
      </c>
    </row>
    <row r="229" customFormat="false" ht="12.75" hidden="false" customHeight="false" outlineLevel="0" collapsed="false">
      <c r="C229" s="130" t="s">
        <v>248</v>
      </c>
      <c r="D229" s="131" t="s">
        <v>247</v>
      </c>
      <c r="E229" s="132" t="n">
        <v>25140</v>
      </c>
      <c r="F229" s="132" t="n">
        <v>14588.33</v>
      </c>
      <c r="G229" s="132" t="n">
        <v>58.0283611774065</v>
      </c>
    </row>
    <row r="230" customFormat="false" ht="12.75" hidden="false" customHeight="false" outlineLevel="0" collapsed="false">
      <c r="C230" s="130" t="s">
        <v>249</v>
      </c>
      <c r="D230" s="131" t="s">
        <v>247</v>
      </c>
      <c r="E230" s="132" t="n">
        <v>25140</v>
      </c>
      <c r="F230" s="132" t="n">
        <v>14588.33</v>
      </c>
      <c r="G230" s="132" t="n">
        <v>58.0283611774065</v>
      </c>
    </row>
    <row r="231" customFormat="false" ht="12.75" hidden="false" customHeight="false" outlineLevel="0" collapsed="false">
      <c r="C231" s="133" t="s">
        <v>154</v>
      </c>
      <c r="D231" s="134" t="s">
        <v>155</v>
      </c>
      <c r="E231" s="135" t="n">
        <v>10617</v>
      </c>
      <c r="F231" s="135" t="n">
        <f aca="false">F233+F235+F239</f>
        <v>8375.66</v>
      </c>
      <c r="G231" s="135" t="n">
        <f aca="false">(F231/E231)*100</f>
        <v>78.8891400583969</v>
      </c>
    </row>
    <row r="232" customFormat="false" ht="12.75" hidden="false" customHeight="false" outlineLevel="0" collapsed="false">
      <c r="C232" s="133" t="s">
        <v>156</v>
      </c>
      <c r="D232" s="134" t="s">
        <v>157</v>
      </c>
      <c r="E232" s="135" t="n">
        <v>10617</v>
      </c>
      <c r="F232" s="135" t="n">
        <f aca="false">F233+F235+F239</f>
        <v>8375.66</v>
      </c>
      <c r="G232" s="135" t="n">
        <f aca="false">(F232/E232)*100</f>
        <v>78.8891400583969</v>
      </c>
    </row>
    <row r="233" customFormat="false" ht="12.75" hidden="false" customHeight="false" outlineLevel="0" collapsed="false">
      <c r="C233" s="136" t="s">
        <v>168</v>
      </c>
      <c r="D233" s="137" t="s">
        <v>71</v>
      </c>
      <c r="E233" s="138" t="n">
        <v>266</v>
      </c>
      <c r="F233" s="138" t="n">
        <v>256.96</v>
      </c>
      <c r="G233" s="138" t="n">
        <v>96.6015037593985</v>
      </c>
    </row>
    <row r="234" customFormat="false" ht="12.75" hidden="false" customHeight="false" outlineLevel="0" collapsed="false">
      <c r="C234" s="124" t="s">
        <v>180</v>
      </c>
      <c r="D234" s="125" t="s">
        <v>72</v>
      </c>
      <c r="E234" s="139" t="n">
        <v>266</v>
      </c>
      <c r="F234" s="139" t="n">
        <v>256.96</v>
      </c>
      <c r="G234" s="139" t="n">
        <v>96.6015037593985</v>
      </c>
    </row>
    <row r="235" customFormat="false" ht="12.75" hidden="false" customHeight="false" outlineLevel="0" collapsed="false">
      <c r="C235" s="136" t="s">
        <v>170</v>
      </c>
      <c r="D235" s="137" t="s">
        <v>76</v>
      </c>
      <c r="E235" s="138" t="n">
        <v>4976</v>
      </c>
      <c r="F235" s="138" t="n">
        <v>3603.64</v>
      </c>
      <c r="G235" s="138" t="n">
        <v>72.4204180064309</v>
      </c>
    </row>
    <row r="236" customFormat="false" ht="12.75" hidden="false" customHeight="false" outlineLevel="0" collapsed="false">
      <c r="C236" s="124" t="s">
        <v>171</v>
      </c>
      <c r="D236" s="125" t="s">
        <v>79</v>
      </c>
      <c r="E236" s="139" t="n">
        <v>796</v>
      </c>
      <c r="F236" s="139" t="n">
        <v>0</v>
      </c>
      <c r="G236" s="139" t="n">
        <v>0</v>
      </c>
    </row>
    <row r="237" customFormat="false" ht="12.75" hidden="false" customHeight="false" outlineLevel="0" collapsed="false">
      <c r="C237" s="124" t="s">
        <v>188</v>
      </c>
      <c r="D237" s="125" t="s">
        <v>83</v>
      </c>
      <c r="E237" s="139" t="n">
        <v>597</v>
      </c>
      <c r="F237" s="139" t="n">
        <v>597</v>
      </c>
      <c r="G237" s="139" t="n">
        <v>100</v>
      </c>
    </row>
    <row r="238" customFormat="false" ht="12.75" hidden="false" customHeight="false" outlineLevel="0" collapsed="false">
      <c r="C238" s="124" t="s">
        <v>190</v>
      </c>
      <c r="D238" s="125" t="s">
        <v>85</v>
      </c>
      <c r="E238" s="139" t="n">
        <v>3583</v>
      </c>
      <c r="F238" s="139" t="n">
        <v>3006.64</v>
      </c>
      <c r="G238" s="139" t="n">
        <v>83.9140385152107</v>
      </c>
    </row>
    <row r="239" customFormat="false" ht="12.75" hidden="false" customHeight="false" outlineLevel="0" collapsed="false">
      <c r="C239" s="136" t="s">
        <v>172</v>
      </c>
      <c r="D239" s="137" t="s">
        <v>88</v>
      </c>
      <c r="E239" s="138" t="n">
        <v>5375</v>
      </c>
      <c r="F239" s="138" t="n">
        <f aca="false">SUM(F240:F241)</f>
        <v>4515.06</v>
      </c>
      <c r="G239" s="138" t="n">
        <v>85.0243720930233</v>
      </c>
    </row>
    <row r="240" customFormat="false" ht="12.75" hidden="false" customHeight="false" outlineLevel="0" collapsed="false">
      <c r="C240" s="124" t="s">
        <v>192</v>
      </c>
      <c r="D240" s="125" t="s">
        <v>91</v>
      </c>
      <c r="E240" s="139" t="n">
        <v>4645</v>
      </c>
      <c r="F240" s="139" t="n">
        <v>4515.06</v>
      </c>
      <c r="G240" s="139" t="n">
        <v>97.2025834230355</v>
      </c>
    </row>
    <row r="241" customFormat="false" ht="12.75" hidden="false" customHeight="false" outlineLevel="0" collapsed="false">
      <c r="C241" s="124" t="s">
        <v>195</v>
      </c>
      <c r="D241" s="125" t="s">
        <v>88</v>
      </c>
      <c r="E241" s="139" t="n">
        <v>730</v>
      </c>
      <c r="F241" s="139" t="n">
        <v>0</v>
      </c>
      <c r="G241" s="139" t="n">
        <v>0</v>
      </c>
    </row>
    <row r="242" customFormat="false" ht="12.75" hidden="false" customHeight="false" outlineLevel="0" collapsed="false">
      <c r="C242" s="133" t="s">
        <v>175</v>
      </c>
      <c r="D242" s="134" t="s">
        <v>176</v>
      </c>
      <c r="E242" s="135" t="n">
        <v>12930</v>
      </c>
      <c r="F242" s="135" t="n">
        <v>6157.67</v>
      </c>
      <c r="G242" s="135" t="n">
        <v>47.623124516628</v>
      </c>
    </row>
    <row r="243" customFormat="false" ht="12.75" hidden="false" customHeight="false" outlineLevel="0" collapsed="false">
      <c r="C243" s="133" t="s">
        <v>177</v>
      </c>
      <c r="D243" s="134" t="s">
        <v>176</v>
      </c>
      <c r="E243" s="135" t="n">
        <v>12930</v>
      </c>
      <c r="F243" s="135" t="n">
        <v>6157.67</v>
      </c>
      <c r="G243" s="135" t="n">
        <v>47.623124516628</v>
      </c>
    </row>
    <row r="244" customFormat="false" ht="12.75" hidden="false" customHeight="false" outlineLevel="0" collapsed="false">
      <c r="C244" s="136" t="s">
        <v>165</v>
      </c>
      <c r="D244" s="137" t="s">
        <v>66</v>
      </c>
      <c r="E244" s="138" t="n">
        <v>479</v>
      </c>
      <c r="F244" s="138" t="n">
        <v>125.6</v>
      </c>
      <c r="G244" s="138" t="n">
        <v>26.2212943632568</v>
      </c>
    </row>
    <row r="245" customFormat="false" ht="12.75" hidden="false" customHeight="false" outlineLevel="0" collapsed="false">
      <c r="C245" s="124" t="s">
        <v>178</v>
      </c>
      <c r="D245" s="125" t="s">
        <v>67</v>
      </c>
      <c r="E245" s="139" t="n">
        <v>213</v>
      </c>
      <c r="F245" s="139" t="n">
        <v>0</v>
      </c>
      <c r="G245" s="139" t="n">
        <v>0</v>
      </c>
    </row>
    <row r="246" customFormat="false" ht="12.75" hidden="false" customHeight="false" outlineLevel="0" collapsed="false">
      <c r="C246" s="124" t="s">
        <v>179</v>
      </c>
      <c r="D246" s="125" t="s">
        <v>70</v>
      </c>
      <c r="E246" s="139" t="n">
        <v>266</v>
      </c>
      <c r="F246" s="139" t="n">
        <v>125.6</v>
      </c>
      <c r="G246" s="139" t="n">
        <v>47.218045112782</v>
      </c>
    </row>
    <row r="247" customFormat="false" ht="12.75" hidden="false" customHeight="false" outlineLevel="0" collapsed="false">
      <c r="C247" s="136" t="s">
        <v>170</v>
      </c>
      <c r="D247" s="137" t="s">
        <v>76</v>
      </c>
      <c r="E247" s="138" t="n">
        <v>12451</v>
      </c>
      <c r="F247" s="138" t="n">
        <v>6032.07</v>
      </c>
      <c r="G247" s="138" t="n">
        <v>48.4464701630391</v>
      </c>
    </row>
    <row r="248" customFormat="false" ht="12.75" hidden="false" customHeight="false" outlineLevel="0" collapsed="false">
      <c r="C248" s="124" t="s">
        <v>171</v>
      </c>
      <c r="D248" s="125" t="s">
        <v>79</v>
      </c>
      <c r="E248" s="139" t="n">
        <v>796</v>
      </c>
      <c r="F248" s="139" t="n">
        <v>0</v>
      </c>
      <c r="G248" s="139" t="n">
        <v>0</v>
      </c>
    </row>
    <row r="249" customFormat="false" ht="12.75" hidden="false" customHeight="false" outlineLevel="0" collapsed="false">
      <c r="C249" s="124" t="s">
        <v>250</v>
      </c>
      <c r="D249" s="125" t="s">
        <v>81</v>
      </c>
      <c r="E249" s="139" t="n">
        <v>2654</v>
      </c>
      <c r="F249" s="139" t="n">
        <v>0</v>
      </c>
      <c r="G249" s="139" t="n">
        <v>0</v>
      </c>
    </row>
    <row r="250" customFormat="false" ht="12.75" hidden="false" customHeight="false" outlineLevel="0" collapsed="false">
      <c r="C250" s="124" t="s">
        <v>188</v>
      </c>
      <c r="D250" s="125" t="s">
        <v>83</v>
      </c>
      <c r="E250" s="139" t="n">
        <v>6742</v>
      </c>
      <c r="F250" s="139" t="n">
        <v>4928.07</v>
      </c>
      <c r="G250" s="139" t="n">
        <v>73.0950756452091</v>
      </c>
    </row>
    <row r="251" customFormat="false" ht="12.75" hidden="false" customHeight="false" outlineLevel="0" collapsed="false">
      <c r="C251" s="124" t="s">
        <v>190</v>
      </c>
      <c r="D251" s="125" t="s">
        <v>85</v>
      </c>
      <c r="E251" s="139" t="n">
        <v>2259</v>
      </c>
      <c r="F251" s="139" t="n">
        <v>1104</v>
      </c>
      <c r="G251" s="139" t="n">
        <v>48.871181938911</v>
      </c>
    </row>
    <row r="252" customFormat="false" ht="12.75" hidden="false" customHeight="false" outlineLevel="0" collapsed="false">
      <c r="C252" s="136" t="s">
        <v>231</v>
      </c>
      <c r="D252" s="137" t="s">
        <v>232</v>
      </c>
      <c r="E252" s="138" t="n">
        <v>0</v>
      </c>
      <c r="F252" s="138" t="n">
        <v>0</v>
      </c>
      <c r="G252" s="138" t="n">
        <v>0</v>
      </c>
    </row>
    <row r="253" customFormat="false" ht="12.75" hidden="false" customHeight="false" outlineLevel="0" collapsed="false">
      <c r="C253" s="124" t="s">
        <v>233</v>
      </c>
      <c r="D253" s="125" t="s">
        <v>232</v>
      </c>
      <c r="E253" s="139" t="n">
        <v>0</v>
      </c>
      <c r="F253" s="139" t="n">
        <v>0</v>
      </c>
      <c r="G253" s="139" t="n">
        <v>0</v>
      </c>
    </row>
    <row r="254" customFormat="false" ht="12.75" hidden="false" customHeight="false" outlineLevel="0" collapsed="false">
      <c r="C254" s="136" t="s">
        <v>172</v>
      </c>
      <c r="D254" s="137" t="s">
        <v>88</v>
      </c>
      <c r="E254" s="138" t="n">
        <v>0</v>
      </c>
      <c r="F254" s="138" t="n">
        <v>0</v>
      </c>
      <c r="G254" s="138" t="n">
        <v>0</v>
      </c>
    </row>
    <row r="255" customFormat="false" ht="12.75" hidden="false" customHeight="false" outlineLevel="0" collapsed="false">
      <c r="C255" s="124" t="s">
        <v>192</v>
      </c>
      <c r="D255" s="125" t="s">
        <v>91</v>
      </c>
      <c r="E255" s="139" t="n">
        <v>0</v>
      </c>
      <c r="F255" s="139" t="n">
        <v>0</v>
      </c>
      <c r="G255" s="139" t="n">
        <v>0</v>
      </c>
    </row>
    <row r="256" customFormat="false" ht="12.75" hidden="false" customHeight="false" outlineLevel="0" collapsed="false">
      <c r="C256" s="133" t="s">
        <v>251</v>
      </c>
      <c r="D256" s="134" t="s">
        <v>252</v>
      </c>
      <c r="E256" s="135" t="n">
        <v>1593</v>
      </c>
      <c r="F256" s="135" t="n">
        <v>0</v>
      </c>
      <c r="G256" s="135" t="n">
        <v>0</v>
      </c>
    </row>
    <row r="257" customFormat="false" ht="12.75" hidden="false" customHeight="false" outlineLevel="0" collapsed="false">
      <c r="C257" s="133" t="s">
        <v>253</v>
      </c>
      <c r="D257" s="134" t="s">
        <v>254</v>
      </c>
      <c r="E257" s="135" t="n">
        <v>1593</v>
      </c>
      <c r="F257" s="135" t="n">
        <v>0</v>
      </c>
      <c r="G257" s="135" t="n">
        <v>0</v>
      </c>
    </row>
    <row r="258" customFormat="false" ht="12.75" hidden="false" customHeight="false" outlineLevel="0" collapsed="false">
      <c r="C258" s="136" t="s">
        <v>172</v>
      </c>
      <c r="D258" s="137" t="s">
        <v>88</v>
      </c>
      <c r="E258" s="138" t="n">
        <v>1593</v>
      </c>
      <c r="F258" s="138" t="n">
        <v>0</v>
      </c>
      <c r="G258" s="138" t="n">
        <v>0</v>
      </c>
    </row>
    <row r="259" customFormat="false" ht="12.75" hidden="false" customHeight="false" outlineLevel="0" collapsed="false">
      <c r="C259" s="124" t="s">
        <v>195</v>
      </c>
      <c r="D259" s="125" t="s">
        <v>88</v>
      </c>
      <c r="E259" s="139" t="n">
        <v>1593</v>
      </c>
      <c r="F259" s="139" t="n">
        <v>0</v>
      </c>
      <c r="G259" s="139" t="n">
        <v>0</v>
      </c>
    </row>
    <row r="260" customFormat="false" ht="12.75" hidden="false" customHeight="false" outlineLevel="0" collapsed="false">
      <c r="C260" s="130" t="s">
        <v>255</v>
      </c>
      <c r="D260" s="131" t="s">
        <v>256</v>
      </c>
      <c r="E260" s="132" t="n">
        <v>7287</v>
      </c>
      <c r="F260" s="132" t="n">
        <v>2457.93</v>
      </c>
      <c r="G260" s="132" t="n">
        <v>33.7303417044051</v>
      </c>
    </row>
    <row r="261" customFormat="false" ht="12.75" hidden="false" customHeight="false" outlineLevel="0" collapsed="false">
      <c r="C261" s="130" t="s">
        <v>257</v>
      </c>
      <c r="D261" s="131" t="s">
        <v>256</v>
      </c>
      <c r="E261" s="132" t="n">
        <v>7287</v>
      </c>
      <c r="F261" s="132" t="n">
        <v>2457.93</v>
      </c>
      <c r="G261" s="132" t="n">
        <v>33.7303417044051</v>
      </c>
    </row>
    <row r="262" customFormat="false" ht="12.75" hidden="false" customHeight="false" outlineLevel="0" collapsed="false">
      <c r="C262" s="130" t="s">
        <v>258</v>
      </c>
      <c r="D262" s="131" t="s">
        <v>256</v>
      </c>
      <c r="E262" s="132" t="n">
        <v>7287</v>
      </c>
      <c r="F262" s="132" t="n">
        <v>2457.93</v>
      </c>
      <c r="G262" s="132" t="n">
        <v>33.7303417044051</v>
      </c>
    </row>
    <row r="263" customFormat="false" ht="12.75" hidden="false" customHeight="false" outlineLevel="0" collapsed="false">
      <c r="C263" s="133" t="s">
        <v>154</v>
      </c>
      <c r="D263" s="134" t="s">
        <v>155</v>
      </c>
      <c r="E263" s="135" t="n">
        <v>133</v>
      </c>
      <c r="F263" s="135" t="n">
        <v>0</v>
      </c>
      <c r="G263" s="135" t="n">
        <v>0</v>
      </c>
    </row>
    <row r="264" customFormat="false" ht="12.75" hidden="false" customHeight="false" outlineLevel="0" collapsed="false">
      <c r="C264" s="133" t="s">
        <v>156</v>
      </c>
      <c r="D264" s="134" t="s">
        <v>157</v>
      </c>
      <c r="E264" s="135" t="n">
        <v>133</v>
      </c>
      <c r="F264" s="135" t="n">
        <v>0</v>
      </c>
      <c r="G264" s="135" t="n">
        <v>0</v>
      </c>
    </row>
    <row r="265" customFormat="false" ht="12.75" hidden="false" customHeight="false" outlineLevel="0" collapsed="false">
      <c r="C265" s="136" t="s">
        <v>170</v>
      </c>
      <c r="D265" s="137" t="s">
        <v>76</v>
      </c>
      <c r="E265" s="138" t="n">
        <v>133</v>
      </c>
      <c r="F265" s="138" t="n">
        <v>0</v>
      </c>
      <c r="G265" s="138" t="n">
        <v>0</v>
      </c>
    </row>
    <row r="266" customFormat="false" ht="12.75" hidden="false" customHeight="false" outlineLevel="0" collapsed="false">
      <c r="C266" s="124" t="s">
        <v>190</v>
      </c>
      <c r="D266" s="125" t="s">
        <v>85</v>
      </c>
      <c r="E266" s="139" t="n">
        <v>133</v>
      </c>
      <c r="F266" s="139" t="n">
        <v>0</v>
      </c>
      <c r="G266" s="139" t="n">
        <v>0</v>
      </c>
    </row>
    <row r="267" customFormat="false" ht="12.75" hidden="false" customHeight="false" outlineLevel="0" collapsed="false">
      <c r="C267" s="133" t="s">
        <v>215</v>
      </c>
      <c r="D267" s="134" t="s">
        <v>216</v>
      </c>
      <c r="E267" s="135" t="n">
        <v>6265</v>
      </c>
      <c r="F267" s="135" t="n">
        <v>2403.69</v>
      </c>
      <c r="G267" s="135" t="n">
        <v>38.3669592976856</v>
      </c>
    </row>
    <row r="268" customFormat="false" ht="12.75" hidden="false" customHeight="false" outlineLevel="0" collapsed="false">
      <c r="C268" s="133" t="s">
        <v>217</v>
      </c>
      <c r="D268" s="134" t="s">
        <v>218</v>
      </c>
      <c r="E268" s="135" t="n">
        <v>6265</v>
      </c>
      <c r="F268" s="135" t="n">
        <v>2403.69</v>
      </c>
      <c r="G268" s="135" t="n">
        <v>38.3669592976856</v>
      </c>
    </row>
    <row r="269" customFormat="false" ht="12.75" hidden="false" customHeight="false" outlineLevel="0" collapsed="false">
      <c r="C269" s="136" t="s">
        <v>168</v>
      </c>
      <c r="D269" s="137" t="s">
        <v>71</v>
      </c>
      <c r="E269" s="138" t="n">
        <v>664</v>
      </c>
      <c r="F269" s="138" t="n">
        <v>0</v>
      </c>
      <c r="G269" s="138" t="n">
        <v>0</v>
      </c>
    </row>
    <row r="270" customFormat="false" ht="12.75" hidden="false" customHeight="false" outlineLevel="0" collapsed="false">
      <c r="C270" s="124" t="s">
        <v>182</v>
      </c>
      <c r="D270" s="125" t="s">
        <v>75</v>
      </c>
      <c r="E270" s="139" t="n">
        <v>664</v>
      </c>
      <c r="F270" s="139" t="n">
        <v>0</v>
      </c>
      <c r="G270" s="139" t="n">
        <v>0</v>
      </c>
    </row>
    <row r="271" customFormat="false" ht="12.75" hidden="false" customHeight="false" outlineLevel="0" collapsed="false">
      <c r="C271" s="136" t="s">
        <v>170</v>
      </c>
      <c r="D271" s="137" t="s">
        <v>76</v>
      </c>
      <c r="E271" s="138" t="n">
        <v>5309</v>
      </c>
      <c r="F271" s="138" t="n">
        <v>2287.79</v>
      </c>
      <c r="G271" s="138" t="n">
        <v>43.0926728197401</v>
      </c>
    </row>
    <row r="272" customFormat="false" ht="12.75" hidden="false" customHeight="false" outlineLevel="0" collapsed="false">
      <c r="C272" s="124" t="s">
        <v>250</v>
      </c>
      <c r="D272" s="125" t="s">
        <v>81</v>
      </c>
      <c r="E272" s="139" t="n">
        <v>5309</v>
      </c>
      <c r="F272" s="139" t="n">
        <v>2287.79</v>
      </c>
      <c r="G272" s="139" t="n">
        <v>43.0926728197401</v>
      </c>
    </row>
    <row r="273" customFormat="false" ht="12.75" hidden="false" customHeight="false" outlineLevel="0" collapsed="false">
      <c r="C273" s="136" t="s">
        <v>172</v>
      </c>
      <c r="D273" s="137" t="s">
        <v>88</v>
      </c>
      <c r="E273" s="138" t="n">
        <v>292</v>
      </c>
      <c r="F273" s="138" t="n">
        <v>115.9</v>
      </c>
      <c r="G273" s="138" t="n">
        <v>39.6917808219178</v>
      </c>
    </row>
    <row r="274" customFormat="false" ht="12.75" hidden="false" customHeight="false" outlineLevel="0" collapsed="false">
      <c r="C274" s="124" t="s">
        <v>194</v>
      </c>
      <c r="D274" s="125" t="s">
        <v>93</v>
      </c>
      <c r="E274" s="139" t="n">
        <v>292</v>
      </c>
      <c r="F274" s="139" t="n">
        <v>115.9</v>
      </c>
      <c r="G274" s="139" t="n">
        <v>39.6917808219178</v>
      </c>
    </row>
    <row r="275" customFormat="false" ht="12.75" hidden="false" customHeight="false" outlineLevel="0" collapsed="false">
      <c r="C275" s="133" t="s">
        <v>175</v>
      </c>
      <c r="D275" s="134" t="s">
        <v>176</v>
      </c>
      <c r="E275" s="135" t="n">
        <v>889</v>
      </c>
      <c r="F275" s="135" t="n">
        <v>54.24</v>
      </c>
      <c r="G275" s="135" t="n">
        <v>6.10123734533183</v>
      </c>
    </row>
    <row r="276" customFormat="false" ht="12.75" hidden="false" customHeight="false" outlineLevel="0" collapsed="false">
      <c r="C276" s="133" t="s">
        <v>177</v>
      </c>
      <c r="D276" s="134" t="s">
        <v>176</v>
      </c>
      <c r="E276" s="135" t="n">
        <v>889</v>
      </c>
      <c r="F276" s="135" t="n">
        <v>54.24</v>
      </c>
      <c r="G276" s="135" t="n">
        <v>6.10123734533183</v>
      </c>
    </row>
    <row r="277" customFormat="false" ht="12.75" hidden="false" customHeight="false" outlineLevel="0" collapsed="false">
      <c r="C277" s="136" t="s">
        <v>165</v>
      </c>
      <c r="D277" s="137" t="s">
        <v>66</v>
      </c>
      <c r="E277" s="138" t="n">
        <v>292</v>
      </c>
      <c r="F277" s="138" t="n">
        <v>0</v>
      </c>
      <c r="G277" s="138" t="n">
        <v>0</v>
      </c>
    </row>
    <row r="278" customFormat="false" ht="12.75" hidden="false" customHeight="false" outlineLevel="0" collapsed="false">
      <c r="C278" s="124" t="s">
        <v>178</v>
      </c>
      <c r="D278" s="125" t="s">
        <v>67</v>
      </c>
      <c r="E278" s="139" t="n">
        <v>106</v>
      </c>
      <c r="F278" s="139" t="n">
        <v>0</v>
      </c>
      <c r="G278" s="139" t="n">
        <v>0</v>
      </c>
    </row>
    <row r="279" customFormat="false" ht="12.75" hidden="false" customHeight="false" outlineLevel="0" collapsed="false">
      <c r="C279" s="124" t="s">
        <v>179</v>
      </c>
      <c r="D279" s="125" t="s">
        <v>70</v>
      </c>
      <c r="E279" s="139" t="n">
        <v>186</v>
      </c>
      <c r="F279" s="139" t="n">
        <v>0</v>
      </c>
      <c r="G279" s="139" t="n">
        <v>0</v>
      </c>
    </row>
    <row r="280" customFormat="false" ht="12.75" hidden="false" customHeight="false" outlineLevel="0" collapsed="false">
      <c r="C280" s="136" t="s">
        <v>170</v>
      </c>
      <c r="D280" s="137" t="s">
        <v>76</v>
      </c>
      <c r="E280" s="138" t="n">
        <v>597</v>
      </c>
      <c r="F280" s="138" t="n">
        <v>54.24</v>
      </c>
      <c r="G280" s="138" t="n">
        <v>9.08542713567839</v>
      </c>
    </row>
    <row r="281" customFormat="false" ht="12.75" hidden="false" customHeight="false" outlineLevel="0" collapsed="false">
      <c r="C281" s="124" t="s">
        <v>183</v>
      </c>
      <c r="D281" s="125" t="s">
        <v>77</v>
      </c>
      <c r="E281" s="139" t="n">
        <v>597</v>
      </c>
      <c r="F281" s="139" t="n">
        <v>54.24</v>
      </c>
      <c r="G281" s="139" t="n">
        <v>9.08542713567839</v>
      </c>
    </row>
    <row r="282" customFormat="false" ht="12.75" hidden="false" customHeight="false" outlineLevel="0" collapsed="false">
      <c r="C282" s="130" t="s">
        <v>259</v>
      </c>
      <c r="D282" s="131" t="s">
        <v>260</v>
      </c>
      <c r="E282" s="132" t="n">
        <v>2256</v>
      </c>
      <c r="F282" s="132" t="n">
        <v>511.84</v>
      </c>
      <c r="G282" s="132" t="n">
        <v>22.6879432624114</v>
      </c>
    </row>
    <row r="283" customFormat="false" ht="12.75" hidden="false" customHeight="false" outlineLevel="0" collapsed="false">
      <c r="C283" s="130" t="s">
        <v>261</v>
      </c>
      <c r="D283" s="131" t="s">
        <v>260</v>
      </c>
      <c r="E283" s="132" t="n">
        <v>2256</v>
      </c>
      <c r="F283" s="132" t="n">
        <v>511.84</v>
      </c>
      <c r="G283" s="132" t="n">
        <v>22.6879432624114</v>
      </c>
    </row>
    <row r="284" customFormat="false" ht="12.75" hidden="false" customHeight="false" outlineLevel="0" collapsed="false">
      <c r="C284" s="130" t="s">
        <v>262</v>
      </c>
      <c r="D284" s="131" t="s">
        <v>260</v>
      </c>
      <c r="E284" s="132" t="n">
        <v>2256</v>
      </c>
      <c r="F284" s="132" t="n">
        <v>511.84</v>
      </c>
      <c r="G284" s="132" t="n">
        <v>22.6879432624114</v>
      </c>
    </row>
    <row r="285" customFormat="false" ht="12.75" hidden="false" customHeight="false" outlineLevel="0" collapsed="false">
      <c r="C285" s="133" t="s">
        <v>154</v>
      </c>
      <c r="D285" s="134" t="s">
        <v>155</v>
      </c>
      <c r="E285" s="135" t="n">
        <v>2256</v>
      </c>
      <c r="F285" s="135" t="n">
        <v>511.84</v>
      </c>
      <c r="G285" s="135" t="n">
        <v>22.6879432624114</v>
      </c>
    </row>
    <row r="286" customFormat="false" ht="12.75" hidden="false" customHeight="false" outlineLevel="0" collapsed="false">
      <c r="C286" s="133" t="s">
        <v>156</v>
      </c>
      <c r="D286" s="134" t="s">
        <v>157</v>
      </c>
      <c r="E286" s="135" t="n">
        <v>2256</v>
      </c>
      <c r="F286" s="135" t="n">
        <v>511.84</v>
      </c>
      <c r="G286" s="135" t="n">
        <v>22.6879432624114</v>
      </c>
    </row>
    <row r="287" customFormat="false" ht="12.75" hidden="false" customHeight="false" outlineLevel="0" collapsed="false">
      <c r="C287" s="136" t="s">
        <v>165</v>
      </c>
      <c r="D287" s="137" t="s">
        <v>66</v>
      </c>
      <c r="E287" s="138" t="n">
        <v>134</v>
      </c>
      <c r="F287" s="138" t="n">
        <v>0</v>
      </c>
      <c r="G287" s="138" t="n">
        <v>0</v>
      </c>
    </row>
    <row r="288" customFormat="false" ht="12.75" hidden="false" customHeight="false" outlineLevel="0" collapsed="false">
      <c r="C288" s="124" t="s">
        <v>178</v>
      </c>
      <c r="D288" s="125" t="s">
        <v>67</v>
      </c>
      <c r="E288" s="139" t="n">
        <v>134</v>
      </c>
      <c r="F288" s="139" t="n">
        <v>0</v>
      </c>
      <c r="G288" s="139" t="n">
        <v>0</v>
      </c>
    </row>
    <row r="289" customFormat="false" ht="12.75" hidden="false" customHeight="false" outlineLevel="0" collapsed="false">
      <c r="C289" s="136" t="s">
        <v>168</v>
      </c>
      <c r="D289" s="137" t="s">
        <v>71</v>
      </c>
      <c r="E289" s="138" t="n">
        <v>265</v>
      </c>
      <c r="F289" s="138" t="n">
        <v>246.84</v>
      </c>
      <c r="G289" s="138" t="n">
        <v>93.1471698113208</v>
      </c>
    </row>
    <row r="290" customFormat="false" ht="12.75" hidden="false" customHeight="false" outlineLevel="0" collapsed="false">
      <c r="C290" s="124" t="s">
        <v>181</v>
      </c>
      <c r="D290" s="125" t="s">
        <v>74</v>
      </c>
      <c r="E290" s="139" t="n">
        <v>265</v>
      </c>
      <c r="F290" s="139" t="n">
        <v>246.84</v>
      </c>
      <c r="G290" s="139" t="n">
        <v>93.1471698113208</v>
      </c>
    </row>
    <row r="291" customFormat="false" ht="12.75" hidden="false" customHeight="false" outlineLevel="0" collapsed="false">
      <c r="C291" s="136" t="s">
        <v>170</v>
      </c>
      <c r="D291" s="137" t="s">
        <v>76</v>
      </c>
      <c r="E291" s="138" t="n">
        <v>1327</v>
      </c>
      <c r="F291" s="138" t="n">
        <v>0</v>
      </c>
      <c r="G291" s="138" t="n">
        <v>0</v>
      </c>
    </row>
    <row r="292" customFormat="false" ht="12.75" hidden="false" customHeight="false" outlineLevel="0" collapsed="false">
      <c r="C292" s="124" t="s">
        <v>188</v>
      </c>
      <c r="D292" s="125" t="s">
        <v>83</v>
      </c>
      <c r="E292" s="139" t="n">
        <v>1327</v>
      </c>
      <c r="F292" s="139" t="n">
        <v>0</v>
      </c>
      <c r="G292" s="139" t="n">
        <v>0</v>
      </c>
    </row>
    <row r="293" customFormat="false" ht="12.75" hidden="false" customHeight="false" outlineLevel="0" collapsed="false">
      <c r="C293" s="136" t="s">
        <v>172</v>
      </c>
      <c r="D293" s="137" t="s">
        <v>88</v>
      </c>
      <c r="E293" s="138" t="n">
        <v>530</v>
      </c>
      <c r="F293" s="138" t="n">
        <v>265</v>
      </c>
      <c r="G293" s="138" t="n">
        <v>50</v>
      </c>
    </row>
    <row r="294" customFormat="false" ht="12.75" hidden="false" customHeight="false" outlineLevel="0" collapsed="false">
      <c r="C294" s="124" t="s">
        <v>192</v>
      </c>
      <c r="D294" s="125" t="s">
        <v>91</v>
      </c>
      <c r="E294" s="139" t="n">
        <v>265</v>
      </c>
      <c r="F294" s="139" t="n">
        <v>265</v>
      </c>
      <c r="G294" s="139" t="n">
        <v>100</v>
      </c>
    </row>
    <row r="295" customFormat="false" ht="12.75" hidden="false" customHeight="false" outlineLevel="0" collapsed="false">
      <c r="C295" s="124" t="s">
        <v>195</v>
      </c>
      <c r="D295" s="125" t="s">
        <v>88</v>
      </c>
      <c r="E295" s="139" t="n">
        <v>265</v>
      </c>
      <c r="F295" s="139" t="n">
        <v>0</v>
      </c>
      <c r="G295" s="139" t="n">
        <v>0</v>
      </c>
    </row>
    <row r="296" customFormat="false" ht="12.75" hidden="false" customHeight="false" outlineLevel="0" collapsed="false">
      <c r="C296" s="130" t="s">
        <v>263</v>
      </c>
      <c r="D296" s="131" t="s">
        <v>264</v>
      </c>
      <c r="E296" s="132" t="n">
        <v>3318</v>
      </c>
      <c r="F296" s="132" t="n">
        <v>2700</v>
      </c>
      <c r="G296" s="132" t="n">
        <v>81.374321880651</v>
      </c>
    </row>
    <row r="297" customFormat="false" ht="12.75" hidden="false" customHeight="false" outlineLevel="0" collapsed="false">
      <c r="C297" s="130" t="s">
        <v>265</v>
      </c>
      <c r="D297" s="131" t="s">
        <v>264</v>
      </c>
      <c r="E297" s="132" t="n">
        <v>3318</v>
      </c>
      <c r="F297" s="132" t="n">
        <v>2700</v>
      </c>
      <c r="G297" s="132" t="n">
        <v>81.374321880651</v>
      </c>
    </row>
    <row r="298" customFormat="false" ht="12.75" hidden="false" customHeight="false" outlineLevel="0" collapsed="false">
      <c r="C298" s="130" t="s">
        <v>266</v>
      </c>
      <c r="D298" s="131" t="s">
        <v>264</v>
      </c>
      <c r="E298" s="132" t="n">
        <v>3318</v>
      </c>
      <c r="F298" s="132" t="n">
        <v>2700</v>
      </c>
      <c r="G298" s="132" t="n">
        <v>81.374321880651</v>
      </c>
    </row>
    <row r="299" customFormat="false" ht="12.75" hidden="false" customHeight="false" outlineLevel="0" collapsed="false">
      <c r="C299" s="133" t="s">
        <v>154</v>
      </c>
      <c r="D299" s="134" t="s">
        <v>155</v>
      </c>
      <c r="E299" s="135" t="n">
        <v>2654</v>
      </c>
      <c r="F299" s="135" t="n">
        <v>2276</v>
      </c>
      <c r="G299" s="135" t="n">
        <v>85.7573474001507</v>
      </c>
    </row>
    <row r="300" customFormat="false" ht="12.75" hidden="false" customHeight="false" outlineLevel="0" collapsed="false">
      <c r="C300" s="133" t="s">
        <v>156</v>
      </c>
      <c r="D300" s="134" t="s">
        <v>157</v>
      </c>
      <c r="E300" s="135" t="n">
        <v>2654</v>
      </c>
      <c r="F300" s="135" t="n">
        <v>2276</v>
      </c>
      <c r="G300" s="135" t="n">
        <v>85.7573474001507</v>
      </c>
    </row>
    <row r="301" customFormat="false" ht="12.75" hidden="false" customHeight="false" outlineLevel="0" collapsed="false">
      <c r="C301" s="136" t="s">
        <v>170</v>
      </c>
      <c r="D301" s="137" t="s">
        <v>76</v>
      </c>
      <c r="E301" s="138" t="n">
        <v>2654</v>
      </c>
      <c r="F301" s="138" t="n">
        <v>2276</v>
      </c>
      <c r="G301" s="138" t="n">
        <v>85.7573474001507</v>
      </c>
    </row>
    <row r="302" customFormat="false" ht="12.75" hidden="false" customHeight="false" outlineLevel="0" collapsed="false">
      <c r="C302" s="124" t="s">
        <v>190</v>
      </c>
      <c r="D302" s="125" t="s">
        <v>85</v>
      </c>
      <c r="E302" s="139" t="n">
        <v>2654</v>
      </c>
      <c r="F302" s="139" t="n">
        <v>2276</v>
      </c>
      <c r="G302" s="139" t="n">
        <v>85.7573474001507</v>
      </c>
    </row>
    <row r="303" customFormat="false" ht="12.75" hidden="false" customHeight="false" outlineLevel="0" collapsed="false">
      <c r="C303" s="133" t="s">
        <v>215</v>
      </c>
      <c r="D303" s="134" t="s">
        <v>216</v>
      </c>
      <c r="E303" s="135" t="n">
        <v>664</v>
      </c>
      <c r="F303" s="135" t="n">
        <v>424</v>
      </c>
      <c r="G303" s="135" t="n">
        <v>63.855421686747</v>
      </c>
    </row>
    <row r="304" customFormat="false" ht="12.75" hidden="false" customHeight="false" outlineLevel="0" collapsed="false">
      <c r="C304" s="133" t="s">
        <v>217</v>
      </c>
      <c r="D304" s="134" t="s">
        <v>218</v>
      </c>
      <c r="E304" s="135" t="n">
        <v>664</v>
      </c>
      <c r="F304" s="135" t="n">
        <v>424</v>
      </c>
      <c r="G304" s="135" t="n">
        <v>63.855421686747</v>
      </c>
    </row>
    <row r="305" customFormat="false" ht="12.75" hidden="false" customHeight="false" outlineLevel="0" collapsed="false">
      <c r="C305" s="136" t="s">
        <v>170</v>
      </c>
      <c r="D305" s="137" t="s">
        <v>76</v>
      </c>
      <c r="E305" s="138" t="n">
        <v>664</v>
      </c>
      <c r="F305" s="138" t="n">
        <v>424</v>
      </c>
      <c r="G305" s="138" t="n">
        <v>63.855421686747</v>
      </c>
    </row>
    <row r="306" customFormat="false" ht="12.75" hidden="false" customHeight="false" outlineLevel="0" collapsed="false">
      <c r="C306" s="124" t="s">
        <v>190</v>
      </c>
      <c r="D306" s="125" t="s">
        <v>85</v>
      </c>
      <c r="E306" s="139" t="n">
        <v>664</v>
      </c>
      <c r="F306" s="139" t="n">
        <v>424</v>
      </c>
      <c r="G306" s="139" t="n">
        <v>63.855421686747</v>
      </c>
    </row>
    <row r="307" customFormat="false" ht="12.75" hidden="false" customHeight="false" outlineLevel="0" collapsed="false">
      <c r="C307" s="130" t="s">
        <v>267</v>
      </c>
      <c r="D307" s="131" t="s">
        <v>268</v>
      </c>
      <c r="E307" s="132" t="n">
        <v>4831</v>
      </c>
      <c r="F307" s="132" t="n">
        <v>1707.12</v>
      </c>
      <c r="G307" s="132" t="n">
        <v>35.3367832746843</v>
      </c>
    </row>
    <row r="308" customFormat="false" ht="12.75" hidden="false" customHeight="false" outlineLevel="0" collapsed="false">
      <c r="C308" s="130" t="s">
        <v>269</v>
      </c>
      <c r="D308" s="131" t="s">
        <v>268</v>
      </c>
      <c r="E308" s="132" t="n">
        <v>4831</v>
      </c>
      <c r="F308" s="132" t="n">
        <v>1707.12</v>
      </c>
      <c r="G308" s="132" t="n">
        <v>35.3367832746843</v>
      </c>
    </row>
    <row r="309" customFormat="false" ht="12.75" hidden="false" customHeight="false" outlineLevel="0" collapsed="false">
      <c r="C309" s="130" t="s">
        <v>270</v>
      </c>
      <c r="D309" s="131" t="s">
        <v>268</v>
      </c>
      <c r="E309" s="132" t="n">
        <v>4831</v>
      </c>
      <c r="F309" s="132" t="n">
        <v>1707.12</v>
      </c>
      <c r="G309" s="132" t="n">
        <v>35.3367832746843</v>
      </c>
    </row>
    <row r="310" customFormat="false" ht="12.75" hidden="false" customHeight="false" outlineLevel="0" collapsed="false">
      <c r="C310" s="133" t="s">
        <v>154</v>
      </c>
      <c r="D310" s="134" t="s">
        <v>155</v>
      </c>
      <c r="E310" s="135" t="n">
        <v>2442</v>
      </c>
      <c r="F310" s="135" t="n">
        <v>994.62</v>
      </c>
      <c r="G310" s="135" t="n">
        <v>40.7297297297297</v>
      </c>
    </row>
    <row r="311" customFormat="false" ht="12.75" hidden="false" customHeight="false" outlineLevel="0" collapsed="false">
      <c r="C311" s="133" t="s">
        <v>156</v>
      </c>
      <c r="D311" s="134" t="s">
        <v>157</v>
      </c>
      <c r="E311" s="135" t="n">
        <v>2442</v>
      </c>
      <c r="F311" s="135" t="n">
        <v>994.62</v>
      </c>
      <c r="G311" s="135" t="n">
        <v>40.7297297297297</v>
      </c>
    </row>
    <row r="312" customFormat="false" ht="12.75" hidden="false" customHeight="false" outlineLevel="0" collapsed="false">
      <c r="C312" s="136" t="s">
        <v>168</v>
      </c>
      <c r="D312" s="137" t="s">
        <v>71</v>
      </c>
      <c r="E312" s="138" t="n">
        <v>464</v>
      </c>
      <c r="F312" s="138" t="n">
        <v>0</v>
      </c>
      <c r="G312" s="138" t="n">
        <v>0</v>
      </c>
    </row>
    <row r="313" customFormat="false" ht="12.75" hidden="false" customHeight="false" outlineLevel="0" collapsed="false">
      <c r="C313" s="124" t="s">
        <v>180</v>
      </c>
      <c r="D313" s="125" t="s">
        <v>72</v>
      </c>
      <c r="E313" s="139" t="n">
        <v>199</v>
      </c>
      <c r="F313" s="139" t="n">
        <v>0</v>
      </c>
      <c r="G313" s="139" t="n">
        <v>0</v>
      </c>
    </row>
    <row r="314" customFormat="false" ht="12.75" hidden="false" customHeight="false" outlineLevel="0" collapsed="false">
      <c r="C314" s="124" t="s">
        <v>181</v>
      </c>
      <c r="D314" s="125" t="s">
        <v>74</v>
      </c>
      <c r="E314" s="139" t="n">
        <v>265</v>
      </c>
      <c r="F314" s="139" t="n">
        <v>0</v>
      </c>
      <c r="G314" s="139" t="n">
        <v>0</v>
      </c>
    </row>
    <row r="315" customFormat="false" ht="12.75" hidden="false" customHeight="false" outlineLevel="0" collapsed="false">
      <c r="C315" s="136" t="s">
        <v>170</v>
      </c>
      <c r="D315" s="137" t="s">
        <v>76</v>
      </c>
      <c r="E315" s="138" t="n">
        <v>1208</v>
      </c>
      <c r="F315" s="138" t="n">
        <v>700</v>
      </c>
      <c r="G315" s="138" t="n">
        <v>57.9470198675497</v>
      </c>
    </row>
    <row r="316" customFormat="false" ht="12.75" hidden="false" customHeight="false" outlineLevel="0" collapsed="false">
      <c r="C316" s="124" t="s">
        <v>190</v>
      </c>
      <c r="D316" s="125" t="s">
        <v>85</v>
      </c>
      <c r="E316" s="139" t="n">
        <v>1208</v>
      </c>
      <c r="F316" s="139" t="n">
        <v>700</v>
      </c>
      <c r="G316" s="139" t="n">
        <v>57.9470198675497</v>
      </c>
    </row>
    <row r="317" customFormat="false" ht="12.75" hidden="false" customHeight="false" outlineLevel="0" collapsed="false">
      <c r="C317" s="136" t="s">
        <v>172</v>
      </c>
      <c r="D317" s="137" t="s">
        <v>88</v>
      </c>
      <c r="E317" s="138" t="n">
        <v>770</v>
      </c>
      <c r="F317" s="138" t="n">
        <v>294.62</v>
      </c>
      <c r="G317" s="138" t="n">
        <v>38.2623376623377</v>
      </c>
    </row>
    <row r="318" customFormat="false" ht="12.75" hidden="false" customHeight="false" outlineLevel="0" collapsed="false">
      <c r="C318" s="124" t="s">
        <v>192</v>
      </c>
      <c r="D318" s="125" t="s">
        <v>91</v>
      </c>
      <c r="E318" s="139" t="n">
        <v>637</v>
      </c>
      <c r="F318" s="139" t="n">
        <v>294.62</v>
      </c>
      <c r="G318" s="139" t="n">
        <v>46.2511773940345</v>
      </c>
    </row>
    <row r="319" customFormat="false" ht="12.75" hidden="false" customHeight="false" outlineLevel="0" collapsed="false">
      <c r="C319" s="124" t="s">
        <v>195</v>
      </c>
      <c r="D319" s="125" t="s">
        <v>88</v>
      </c>
      <c r="E319" s="139" t="n">
        <v>133</v>
      </c>
      <c r="F319" s="139" t="n">
        <v>0</v>
      </c>
      <c r="G319" s="139" t="n">
        <v>0</v>
      </c>
    </row>
    <row r="320" customFormat="false" ht="12.75" hidden="false" customHeight="false" outlineLevel="0" collapsed="false">
      <c r="C320" s="133" t="s">
        <v>175</v>
      </c>
      <c r="D320" s="134" t="s">
        <v>176</v>
      </c>
      <c r="E320" s="135" t="n">
        <v>2389</v>
      </c>
      <c r="F320" s="135" t="n">
        <v>712.5</v>
      </c>
      <c r="G320" s="135" t="n">
        <v>29.8241942235245</v>
      </c>
    </row>
    <row r="321" customFormat="false" ht="12.75" hidden="false" customHeight="false" outlineLevel="0" collapsed="false">
      <c r="C321" s="133" t="s">
        <v>177</v>
      </c>
      <c r="D321" s="134" t="s">
        <v>176</v>
      </c>
      <c r="E321" s="135" t="n">
        <v>2389</v>
      </c>
      <c r="F321" s="135" t="n">
        <v>712.5</v>
      </c>
      <c r="G321" s="135" t="n">
        <v>29.8241942235245</v>
      </c>
    </row>
    <row r="322" customFormat="false" ht="12.75" hidden="false" customHeight="false" outlineLevel="0" collapsed="false">
      <c r="C322" s="136" t="s">
        <v>170</v>
      </c>
      <c r="D322" s="137" t="s">
        <v>76</v>
      </c>
      <c r="E322" s="138" t="n">
        <v>2389</v>
      </c>
      <c r="F322" s="138" t="n">
        <v>712.5</v>
      </c>
      <c r="G322" s="138" t="n">
        <v>29.8241942235245</v>
      </c>
    </row>
    <row r="323" customFormat="false" ht="12.75" hidden="false" customHeight="false" outlineLevel="0" collapsed="false">
      <c r="C323" s="124" t="s">
        <v>171</v>
      </c>
      <c r="D323" s="125" t="s">
        <v>79</v>
      </c>
      <c r="E323" s="139" t="n">
        <v>133</v>
      </c>
      <c r="F323" s="139" t="n">
        <v>0</v>
      </c>
      <c r="G323" s="139" t="n">
        <v>0</v>
      </c>
    </row>
    <row r="324" customFormat="false" ht="12.75" hidden="false" customHeight="false" outlineLevel="0" collapsed="false">
      <c r="C324" s="124" t="s">
        <v>188</v>
      </c>
      <c r="D324" s="125" t="s">
        <v>83</v>
      </c>
      <c r="E324" s="139" t="n">
        <v>796</v>
      </c>
      <c r="F324" s="139" t="n">
        <v>0</v>
      </c>
      <c r="G324" s="139" t="n">
        <v>0</v>
      </c>
    </row>
    <row r="325" customFormat="false" ht="12.75" hidden="false" customHeight="false" outlineLevel="0" collapsed="false">
      <c r="C325" s="124" t="s">
        <v>190</v>
      </c>
      <c r="D325" s="125" t="s">
        <v>85</v>
      </c>
      <c r="E325" s="139" t="n">
        <v>1460</v>
      </c>
      <c r="F325" s="139" t="n">
        <v>712.5</v>
      </c>
      <c r="G325" s="139" t="n">
        <v>48.8013698630137</v>
      </c>
    </row>
    <row r="326" customFormat="false" ht="12.75" hidden="false" customHeight="false" outlineLevel="0" collapsed="false">
      <c r="C326" s="130" t="s">
        <v>271</v>
      </c>
      <c r="D326" s="131" t="s">
        <v>272</v>
      </c>
      <c r="E326" s="132" t="n">
        <v>1924</v>
      </c>
      <c r="F326" s="132" t="n">
        <v>0</v>
      </c>
      <c r="G326" s="132" t="n">
        <v>0</v>
      </c>
    </row>
    <row r="327" customFormat="false" ht="12.75" hidden="false" customHeight="false" outlineLevel="0" collapsed="false">
      <c r="C327" s="130" t="s">
        <v>273</v>
      </c>
      <c r="D327" s="131" t="s">
        <v>272</v>
      </c>
      <c r="E327" s="132" t="n">
        <v>1924</v>
      </c>
      <c r="F327" s="132" t="n">
        <v>0</v>
      </c>
      <c r="G327" s="132" t="n">
        <v>0</v>
      </c>
    </row>
    <row r="328" customFormat="false" ht="12.75" hidden="false" customHeight="false" outlineLevel="0" collapsed="false">
      <c r="C328" s="130" t="s">
        <v>274</v>
      </c>
      <c r="D328" s="131" t="s">
        <v>272</v>
      </c>
      <c r="E328" s="132" t="n">
        <v>1924</v>
      </c>
      <c r="F328" s="132" t="n">
        <v>0</v>
      </c>
      <c r="G328" s="132" t="n">
        <v>0</v>
      </c>
    </row>
    <row r="329" customFormat="false" ht="12.75" hidden="false" customHeight="false" outlineLevel="0" collapsed="false">
      <c r="C329" s="133" t="s">
        <v>154</v>
      </c>
      <c r="D329" s="134" t="s">
        <v>155</v>
      </c>
      <c r="E329" s="135" t="n">
        <v>1924</v>
      </c>
      <c r="F329" s="135" t="n">
        <v>0</v>
      </c>
      <c r="G329" s="135" t="n">
        <v>0</v>
      </c>
    </row>
    <row r="330" customFormat="false" ht="12.75" hidden="false" customHeight="false" outlineLevel="0" collapsed="false">
      <c r="C330" s="133" t="s">
        <v>156</v>
      </c>
      <c r="D330" s="134" t="s">
        <v>157</v>
      </c>
      <c r="E330" s="135" t="n">
        <v>1924</v>
      </c>
      <c r="F330" s="135" t="n">
        <v>0</v>
      </c>
      <c r="G330" s="135" t="n">
        <v>0</v>
      </c>
    </row>
    <row r="331" customFormat="false" ht="12.75" hidden="false" customHeight="false" outlineLevel="0" collapsed="false">
      <c r="C331" s="136" t="s">
        <v>170</v>
      </c>
      <c r="D331" s="137" t="s">
        <v>76</v>
      </c>
      <c r="E331" s="138" t="n">
        <v>1128</v>
      </c>
      <c r="F331" s="138" t="n">
        <v>0</v>
      </c>
      <c r="G331" s="138" t="n">
        <v>0</v>
      </c>
    </row>
    <row r="332" customFormat="false" ht="12.75" hidden="false" customHeight="false" outlineLevel="0" collapsed="false">
      <c r="C332" s="124" t="s">
        <v>171</v>
      </c>
      <c r="D332" s="125" t="s">
        <v>79</v>
      </c>
      <c r="E332" s="139" t="n">
        <v>66</v>
      </c>
      <c r="F332" s="139" t="n">
        <v>0</v>
      </c>
      <c r="G332" s="139" t="n">
        <v>0</v>
      </c>
    </row>
    <row r="333" customFormat="false" ht="12.75" hidden="false" customHeight="false" outlineLevel="0" collapsed="false">
      <c r="C333" s="124" t="s">
        <v>188</v>
      </c>
      <c r="D333" s="125" t="s">
        <v>83</v>
      </c>
      <c r="E333" s="139" t="n">
        <v>266</v>
      </c>
      <c r="F333" s="139" t="n">
        <v>0</v>
      </c>
      <c r="G333" s="139" t="n">
        <v>0</v>
      </c>
    </row>
    <row r="334" customFormat="false" ht="12.75" hidden="false" customHeight="false" outlineLevel="0" collapsed="false">
      <c r="C334" s="124" t="s">
        <v>190</v>
      </c>
      <c r="D334" s="125" t="s">
        <v>85</v>
      </c>
      <c r="E334" s="139" t="n">
        <v>796</v>
      </c>
      <c r="F334" s="139" t="n">
        <v>0</v>
      </c>
      <c r="G334" s="139" t="n">
        <v>0</v>
      </c>
    </row>
    <row r="335" customFormat="false" ht="12.75" hidden="false" customHeight="false" outlineLevel="0" collapsed="false">
      <c r="C335" s="136" t="s">
        <v>172</v>
      </c>
      <c r="D335" s="137" t="s">
        <v>88</v>
      </c>
      <c r="E335" s="138" t="n">
        <v>796</v>
      </c>
      <c r="F335" s="138" t="n">
        <v>0</v>
      </c>
      <c r="G335" s="138" t="n">
        <v>0</v>
      </c>
    </row>
    <row r="336" customFormat="false" ht="12.75" hidden="false" customHeight="false" outlineLevel="0" collapsed="false">
      <c r="C336" s="124" t="s">
        <v>195</v>
      </c>
      <c r="D336" s="125" t="s">
        <v>88</v>
      </c>
      <c r="E336" s="139" t="n">
        <v>796</v>
      </c>
      <c r="F336" s="139" t="n">
        <v>0</v>
      </c>
      <c r="G336" s="139" t="n">
        <v>0</v>
      </c>
    </row>
    <row r="337" customFormat="false" ht="12.75" hidden="false" customHeight="false" outlineLevel="0" collapsed="false">
      <c r="C337" s="130" t="s">
        <v>275</v>
      </c>
      <c r="D337" s="131" t="s">
        <v>276</v>
      </c>
      <c r="E337" s="132" t="n">
        <v>1195</v>
      </c>
      <c r="F337" s="132" t="n">
        <v>1188.64</v>
      </c>
      <c r="G337" s="132" t="n">
        <v>99.4677824267782</v>
      </c>
    </row>
    <row r="338" customFormat="false" ht="12.75" hidden="false" customHeight="false" outlineLevel="0" collapsed="false">
      <c r="C338" s="130" t="s">
        <v>277</v>
      </c>
      <c r="D338" s="131" t="s">
        <v>276</v>
      </c>
      <c r="E338" s="132" t="n">
        <v>1195</v>
      </c>
      <c r="F338" s="132" t="n">
        <v>1188.64</v>
      </c>
      <c r="G338" s="132" t="n">
        <v>99.4677824267782</v>
      </c>
    </row>
    <row r="339" customFormat="false" ht="12.75" hidden="false" customHeight="false" outlineLevel="0" collapsed="false">
      <c r="C339" s="130" t="s">
        <v>278</v>
      </c>
      <c r="D339" s="131" t="s">
        <v>276</v>
      </c>
      <c r="E339" s="132" t="n">
        <v>1195</v>
      </c>
      <c r="F339" s="132" t="n">
        <v>1188.64</v>
      </c>
      <c r="G339" s="132" t="n">
        <v>99.4677824267782</v>
      </c>
    </row>
    <row r="340" customFormat="false" ht="12.75" hidden="false" customHeight="false" outlineLevel="0" collapsed="false">
      <c r="C340" s="133" t="s">
        <v>154</v>
      </c>
      <c r="D340" s="134" t="s">
        <v>155</v>
      </c>
      <c r="E340" s="135" t="n">
        <v>531</v>
      </c>
      <c r="F340" s="135" t="n">
        <v>0</v>
      </c>
      <c r="G340" s="135" t="n">
        <v>0</v>
      </c>
    </row>
    <row r="341" customFormat="false" ht="12.75" hidden="false" customHeight="false" outlineLevel="0" collapsed="false">
      <c r="C341" s="133" t="s">
        <v>156</v>
      </c>
      <c r="D341" s="134" t="s">
        <v>157</v>
      </c>
      <c r="E341" s="135" t="n">
        <v>531</v>
      </c>
      <c r="F341" s="135" t="n">
        <v>0</v>
      </c>
      <c r="G341" s="135" t="n">
        <v>0</v>
      </c>
    </row>
    <row r="342" customFormat="false" ht="12.75" hidden="false" customHeight="false" outlineLevel="0" collapsed="false">
      <c r="C342" s="136" t="s">
        <v>170</v>
      </c>
      <c r="D342" s="137" t="s">
        <v>76</v>
      </c>
      <c r="E342" s="138" t="n">
        <v>531</v>
      </c>
      <c r="F342" s="138" t="n">
        <v>0</v>
      </c>
      <c r="G342" s="138" t="n">
        <v>0</v>
      </c>
    </row>
    <row r="343" customFormat="false" ht="12.75" hidden="false" customHeight="false" outlineLevel="0" collapsed="false">
      <c r="C343" s="124" t="s">
        <v>184</v>
      </c>
      <c r="D343" s="125" t="s">
        <v>78</v>
      </c>
      <c r="E343" s="139" t="n">
        <v>398</v>
      </c>
      <c r="F343" s="139" t="n">
        <v>0</v>
      </c>
      <c r="G343" s="139" t="n">
        <v>0</v>
      </c>
    </row>
    <row r="344" customFormat="false" ht="12.75" hidden="false" customHeight="false" outlineLevel="0" collapsed="false">
      <c r="C344" s="124" t="s">
        <v>190</v>
      </c>
      <c r="D344" s="125" t="s">
        <v>85</v>
      </c>
      <c r="E344" s="139" t="n">
        <v>133</v>
      </c>
      <c r="F344" s="139" t="n">
        <v>0</v>
      </c>
      <c r="G344" s="139" t="n">
        <v>0</v>
      </c>
    </row>
    <row r="345" customFormat="false" ht="12.75" hidden="false" customHeight="false" outlineLevel="0" collapsed="false">
      <c r="C345" s="133" t="s">
        <v>175</v>
      </c>
      <c r="D345" s="134" t="s">
        <v>176</v>
      </c>
      <c r="E345" s="135" t="n">
        <v>664</v>
      </c>
      <c r="F345" s="135" t="n">
        <v>1188.64</v>
      </c>
      <c r="G345" s="135" t="n">
        <v>179.012048192771</v>
      </c>
    </row>
    <row r="346" customFormat="false" ht="12.75" hidden="false" customHeight="false" outlineLevel="0" collapsed="false">
      <c r="C346" s="133" t="s">
        <v>177</v>
      </c>
      <c r="D346" s="134" t="s">
        <v>176</v>
      </c>
      <c r="E346" s="135" t="n">
        <v>664</v>
      </c>
      <c r="F346" s="135" t="n">
        <v>1188.64</v>
      </c>
      <c r="G346" s="135" t="n">
        <v>179.012048192771</v>
      </c>
    </row>
    <row r="347" customFormat="false" ht="12.75" hidden="false" customHeight="false" outlineLevel="0" collapsed="false">
      <c r="C347" s="136" t="s">
        <v>170</v>
      </c>
      <c r="D347" s="137" t="s">
        <v>76</v>
      </c>
      <c r="E347" s="138" t="n">
        <v>664</v>
      </c>
      <c r="F347" s="138" t="n">
        <v>0</v>
      </c>
      <c r="G347" s="138" t="n">
        <v>0</v>
      </c>
    </row>
    <row r="348" customFormat="false" ht="12.75" hidden="false" customHeight="false" outlineLevel="0" collapsed="false">
      <c r="C348" s="124" t="s">
        <v>184</v>
      </c>
      <c r="D348" s="125" t="s">
        <v>78</v>
      </c>
      <c r="E348" s="139" t="n">
        <v>664</v>
      </c>
      <c r="F348" s="139" t="n">
        <v>0</v>
      </c>
      <c r="G348" s="139" t="n">
        <v>0</v>
      </c>
    </row>
    <row r="349" customFormat="false" ht="12.75" hidden="false" customHeight="false" outlineLevel="0" collapsed="false">
      <c r="C349" s="136" t="s">
        <v>172</v>
      </c>
      <c r="D349" s="137" t="s">
        <v>88</v>
      </c>
      <c r="E349" s="138" t="n">
        <v>0</v>
      </c>
      <c r="F349" s="138" t="n">
        <v>1188.64</v>
      </c>
      <c r="G349" s="138" t="n">
        <v>0</v>
      </c>
    </row>
    <row r="350" customFormat="false" ht="12.75" hidden="false" customHeight="false" outlineLevel="0" collapsed="false">
      <c r="C350" s="124" t="s">
        <v>195</v>
      </c>
      <c r="D350" s="125" t="s">
        <v>88</v>
      </c>
      <c r="E350" s="139" t="n">
        <v>0</v>
      </c>
      <c r="F350" s="139" t="n">
        <v>1188.64</v>
      </c>
      <c r="G350" s="139" t="n">
        <v>0</v>
      </c>
    </row>
    <row r="351" customFormat="false" ht="12.75" hidden="false" customHeight="false" outlineLevel="0" collapsed="false">
      <c r="C351" s="130" t="s">
        <v>279</v>
      </c>
      <c r="D351" s="131" t="s">
        <v>280</v>
      </c>
      <c r="E351" s="132" t="n">
        <v>1194</v>
      </c>
      <c r="F351" s="132" t="n">
        <v>0</v>
      </c>
      <c r="G351" s="132" t="n">
        <v>0</v>
      </c>
    </row>
    <row r="352" customFormat="false" ht="12.75" hidden="false" customHeight="false" outlineLevel="0" collapsed="false">
      <c r="C352" s="130" t="s">
        <v>281</v>
      </c>
      <c r="D352" s="131" t="s">
        <v>280</v>
      </c>
      <c r="E352" s="132" t="n">
        <v>1194</v>
      </c>
      <c r="F352" s="132" t="n">
        <v>0</v>
      </c>
      <c r="G352" s="132" t="n">
        <v>0</v>
      </c>
    </row>
    <row r="353" customFormat="false" ht="12.75" hidden="false" customHeight="false" outlineLevel="0" collapsed="false">
      <c r="C353" s="130" t="s">
        <v>282</v>
      </c>
      <c r="D353" s="131" t="s">
        <v>280</v>
      </c>
      <c r="E353" s="132" t="n">
        <v>1194</v>
      </c>
      <c r="F353" s="132" t="n">
        <v>0</v>
      </c>
      <c r="G353" s="132" t="n">
        <v>0</v>
      </c>
    </row>
    <row r="354" customFormat="false" ht="12.75" hidden="false" customHeight="false" outlineLevel="0" collapsed="false">
      <c r="C354" s="133" t="s">
        <v>154</v>
      </c>
      <c r="D354" s="134" t="s">
        <v>155</v>
      </c>
      <c r="E354" s="135" t="n">
        <v>1194</v>
      </c>
      <c r="F354" s="135" t="n">
        <v>0</v>
      </c>
      <c r="G354" s="135" t="n">
        <v>0</v>
      </c>
    </row>
    <row r="355" customFormat="false" ht="12.75" hidden="false" customHeight="false" outlineLevel="0" collapsed="false">
      <c r="C355" s="133" t="s">
        <v>156</v>
      </c>
      <c r="D355" s="134" t="s">
        <v>157</v>
      </c>
      <c r="E355" s="135" t="n">
        <v>1194</v>
      </c>
      <c r="F355" s="135" t="n">
        <v>0</v>
      </c>
      <c r="G355" s="135" t="n">
        <v>0</v>
      </c>
    </row>
    <row r="356" customFormat="false" ht="12.75" hidden="false" customHeight="false" outlineLevel="0" collapsed="false">
      <c r="C356" s="136" t="s">
        <v>170</v>
      </c>
      <c r="D356" s="137" t="s">
        <v>76</v>
      </c>
      <c r="E356" s="138" t="n">
        <v>796</v>
      </c>
      <c r="F356" s="138" t="n">
        <v>0</v>
      </c>
      <c r="G356" s="138" t="n">
        <v>0</v>
      </c>
    </row>
    <row r="357" customFormat="false" ht="12.75" hidden="false" customHeight="false" outlineLevel="0" collapsed="false">
      <c r="C357" s="124" t="s">
        <v>188</v>
      </c>
      <c r="D357" s="125" t="s">
        <v>83</v>
      </c>
      <c r="E357" s="139" t="n">
        <v>796</v>
      </c>
      <c r="F357" s="139" t="n">
        <v>0</v>
      </c>
      <c r="G357" s="139" t="n">
        <v>0</v>
      </c>
    </row>
    <row r="358" customFormat="false" ht="12.75" hidden="false" customHeight="false" outlineLevel="0" collapsed="false">
      <c r="C358" s="136" t="s">
        <v>172</v>
      </c>
      <c r="D358" s="137" t="s">
        <v>88</v>
      </c>
      <c r="E358" s="138" t="n">
        <v>398</v>
      </c>
      <c r="F358" s="138" t="n">
        <v>0</v>
      </c>
      <c r="G358" s="138" t="n">
        <v>0</v>
      </c>
    </row>
    <row r="359" customFormat="false" ht="12.75" hidden="false" customHeight="false" outlineLevel="0" collapsed="false">
      <c r="C359" s="124" t="s">
        <v>195</v>
      </c>
      <c r="D359" s="125" t="s">
        <v>88</v>
      </c>
      <c r="E359" s="139" t="n">
        <v>398</v>
      </c>
      <c r="F359" s="139" t="n">
        <v>0</v>
      </c>
      <c r="G359" s="139" t="n">
        <v>0</v>
      </c>
    </row>
    <row r="360" customFormat="false" ht="12.75" hidden="false" customHeight="false" outlineLevel="0" collapsed="false">
      <c r="C360" s="130" t="s">
        <v>283</v>
      </c>
      <c r="D360" s="131" t="s">
        <v>284</v>
      </c>
      <c r="E360" s="132" t="n">
        <v>929</v>
      </c>
      <c r="F360" s="132" t="n">
        <v>296.36</v>
      </c>
      <c r="G360" s="132" t="n">
        <v>31.9009687836383</v>
      </c>
    </row>
    <row r="361" customFormat="false" ht="12.75" hidden="false" customHeight="false" outlineLevel="0" collapsed="false">
      <c r="C361" s="130" t="s">
        <v>285</v>
      </c>
      <c r="D361" s="131" t="s">
        <v>284</v>
      </c>
      <c r="E361" s="132" t="n">
        <v>929</v>
      </c>
      <c r="F361" s="132" t="n">
        <v>296.36</v>
      </c>
      <c r="G361" s="132" t="n">
        <v>31.9009687836383</v>
      </c>
    </row>
    <row r="362" customFormat="false" ht="12.75" hidden="false" customHeight="false" outlineLevel="0" collapsed="false">
      <c r="C362" s="130" t="s">
        <v>286</v>
      </c>
      <c r="D362" s="131" t="s">
        <v>284</v>
      </c>
      <c r="E362" s="132" t="n">
        <v>929</v>
      </c>
      <c r="F362" s="132" t="n">
        <v>296.36</v>
      </c>
      <c r="G362" s="132" t="n">
        <v>31.9009687836383</v>
      </c>
    </row>
    <row r="363" customFormat="false" ht="12.75" hidden="false" customHeight="false" outlineLevel="0" collapsed="false">
      <c r="C363" s="133" t="s">
        <v>154</v>
      </c>
      <c r="D363" s="134" t="s">
        <v>155</v>
      </c>
      <c r="E363" s="135" t="n">
        <v>929</v>
      </c>
      <c r="F363" s="135" t="n">
        <v>296.36</v>
      </c>
      <c r="G363" s="135" t="n">
        <v>31.9009687836383</v>
      </c>
    </row>
    <row r="364" customFormat="false" ht="12.75" hidden="false" customHeight="false" outlineLevel="0" collapsed="false">
      <c r="C364" s="133" t="s">
        <v>156</v>
      </c>
      <c r="D364" s="134" t="s">
        <v>157</v>
      </c>
      <c r="E364" s="135" t="n">
        <v>929</v>
      </c>
      <c r="F364" s="135" t="n">
        <v>296.36</v>
      </c>
      <c r="G364" s="135" t="n">
        <v>31.9009687836383</v>
      </c>
    </row>
    <row r="365" customFormat="false" ht="12.75" hidden="false" customHeight="false" outlineLevel="0" collapsed="false">
      <c r="C365" s="136" t="s">
        <v>170</v>
      </c>
      <c r="D365" s="137" t="s">
        <v>76</v>
      </c>
      <c r="E365" s="138" t="n">
        <v>796</v>
      </c>
      <c r="F365" s="138" t="n">
        <v>296.36</v>
      </c>
      <c r="G365" s="138" t="n">
        <v>37.2311557788945</v>
      </c>
    </row>
    <row r="366" customFormat="false" ht="12.75" hidden="false" customHeight="false" outlineLevel="0" collapsed="false">
      <c r="C366" s="124" t="s">
        <v>188</v>
      </c>
      <c r="D366" s="125" t="s">
        <v>83</v>
      </c>
      <c r="E366" s="139" t="n">
        <v>531</v>
      </c>
      <c r="F366" s="139" t="n">
        <v>296.36</v>
      </c>
      <c r="G366" s="139" t="n">
        <v>55.8116760828625</v>
      </c>
    </row>
    <row r="367" customFormat="false" ht="12.75" hidden="false" customHeight="false" outlineLevel="0" collapsed="false">
      <c r="C367" s="124" t="s">
        <v>190</v>
      </c>
      <c r="D367" s="125" t="s">
        <v>85</v>
      </c>
      <c r="E367" s="139" t="n">
        <v>265</v>
      </c>
      <c r="F367" s="139" t="n">
        <v>0</v>
      </c>
      <c r="G367" s="139" t="n">
        <v>0</v>
      </c>
    </row>
    <row r="368" customFormat="false" ht="12.75" hidden="false" customHeight="false" outlineLevel="0" collapsed="false">
      <c r="C368" s="136" t="s">
        <v>172</v>
      </c>
      <c r="D368" s="137" t="s">
        <v>88</v>
      </c>
      <c r="E368" s="138" t="n">
        <v>133</v>
      </c>
      <c r="F368" s="138" t="n">
        <v>0</v>
      </c>
      <c r="G368" s="138" t="n">
        <v>0</v>
      </c>
    </row>
    <row r="369" customFormat="false" ht="12.75" hidden="false" customHeight="false" outlineLevel="0" collapsed="false">
      <c r="C369" s="124" t="s">
        <v>195</v>
      </c>
      <c r="D369" s="125" t="s">
        <v>88</v>
      </c>
      <c r="E369" s="139" t="n">
        <v>133</v>
      </c>
      <c r="F369" s="139" t="n">
        <v>0</v>
      </c>
      <c r="G369" s="139" t="n">
        <v>0</v>
      </c>
    </row>
    <row r="370" customFormat="false" ht="12.75" hidden="false" customHeight="false" outlineLevel="0" collapsed="false">
      <c r="C370" s="130" t="s">
        <v>287</v>
      </c>
      <c r="D370" s="131" t="s">
        <v>288</v>
      </c>
      <c r="E370" s="132" t="n">
        <v>1194</v>
      </c>
      <c r="F370" s="132" t="n">
        <v>0</v>
      </c>
      <c r="G370" s="132" t="n">
        <v>0</v>
      </c>
    </row>
    <row r="371" customFormat="false" ht="12.75" hidden="false" customHeight="false" outlineLevel="0" collapsed="false">
      <c r="C371" s="130" t="s">
        <v>289</v>
      </c>
      <c r="D371" s="131" t="s">
        <v>288</v>
      </c>
      <c r="E371" s="132" t="n">
        <v>1194</v>
      </c>
      <c r="F371" s="132" t="n">
        <v>0</v>
      </c>
      <c r="G371" s="132" t="n">
        <v>0</v>
      </c>
    </row>
    <row r="372" customFormat="false" ht="12.75" hidden="false" customHeight="false" outlineLevel="0" collapsed="false">
      <c r="C372" s="130" t="s">
        <v>290</v>
      </c>
      <c r="D372" s="131" t="s">
        <v>288</v>
      </c>
      <c r="E372" s="132" t="n">
        <v>1194</v>
      </c>
      <c r="F372" s="132" t="n">
        <v>0</v>
      </c>
      <c r="G372" s="132" t="n">
        <v>0</v>
      </c>
    </row>
    <row r="373" customFormat="false" ht="12.75" hidden="false" customHeight="false" outlineLevel="0" collapsed="false">
      <c r="C373" s="133" t="s">
        <v>154</v>
      </c>
      <c r="D373" s="134" t="s">
        <v>155</v>
      </c>
      <c r="E373" s="135" t="n">
        <v>1194</v>
      </c>
      <c r="F373" s="135" t="n">
        <v>0</v>
      </c>
      <c r="G373" s="135" t="n">
        <v>0</v>
      </c>
    </row>
    <row r="374" customFormat="false" ht="12.75" hidden="false" customHeight="false" outlineLevel="0" collapsed="false">
      <c r="C374" s="133" t="s">
        <v>156</v>
      </c>
      <c r="D374" s="134" t="s">
        <v>157</v>
      </c>
      <c r="E374" s="135" t="n">
        <v>1194</v>
      </c>
      <c r="F374" s="135" t="n">
        <v>0</v>
      </c>
      <c r="G374" s="135" t="n">
        <v>0</v>
      </c>
    </row>
    <row r="375" customFormat="false" ht="12.75" hidden="false" customHeight="false" outlineLevel="0" collapsed="false">
      <c r="C375" s="136" t="s">
        <v>168</v>
      </c>
      <c r="D375" s="137" t="s">
        <v>71</v>
      </c>
      <c r="E375" s="138" t="n">
        <v>398</v>
      </c>
      <c r="F375" s="138" t="n">
        <v>0</v>
      </c>
      <c r="G375" s="138" t="n">
        <v>0</v>
      </c>
    </row>
    <row r="376" customFormat="false" ht="12.75" hidden="false" customHeight="false" outlineLevel="0" collapsed="false">
      <c r="C376" s="124" t="s">
        <v>182</v>
      </c>
      <c r="D376" s="125" t="s">
        <v>75</v>
      </c>
      <c r="E376" s="139" t="n">
        <v>398</v>
      </c>
      <c r="F376" s="139" t="n">
        <v>0</v>
      </c>
      <c r="G376" s="139" t="n">
        <v>0</v>
      </c>
    </row>
    <row r="377" customFormat="false" ht="12.75" hidden="false" customHeight="false" outlineLevel="0" collapsed="false">
      <c r="C377" s="136" t="s">
        <v>170</v>
      </c>
      <c r="D377" s="137" t="s">
        <v>76</v>
      </c>
      <c r="E377" s="138" t="n">
        <v>730</v>
      </c>
      <c r="F377" s="138" t="n">
        <v>0</v>
      </c>
      <c r="G377" s="138" t="n">
        <v>0</v>
      </c>
    </row>
    <row r="378" customFormat="false" ht="12.75" hidden="false" customHeight="false" outlineLevel="0" collapsed="false">
      <c r="C378" s="124" t="s">
        <v>183</v>
      </c>
      <c r="D378" s="125" t="s">
        <v>77</v>
      </c>
      <c r="E378" s="139" t="n">
        <v>66</v>
      </c>
      <c r="F378" s="139" t="n">
        <v>0</v>
      </c>
      <c r="G378" s="139" t="n">
        <v>0</v>
      </c>
    </row>
    <row r="379" customFormat="false" ht="12.75" hidden="false" customHeight="false" outlineLevel="0" collapsed="false">
      <c r="C379" s="124" t="s">
        <v>250</v>
      </c>
      <c r="D379" s="125" t="s">
        <v>81</v>
      </c>
      <c r="E379" s="139" t="n">
        <v>664</v>
      </c>
      <c r="F379" s="139" t="n">
        <v>0</v>
      </c>
      <c r="G379" s="139" t="n">
        <v>0</v>
      </c>
    </row>
    <row r="380" customFormat="false" ht="12.75" hidden="false" customHeight="false" outlineLevel="0" collapsed="false">
      <c r="C380" s="136" t="s">
        <v>172</v>
      </c>
      <c r="D380" s="137" t="s">
        <v>88</v>
      </c>
      <c r="E380" s="138" t="n">
        <v>66</v>
      </c>
      <c r="F380" s="138" t="n">
        <v>0</v>
      </c>
      <c r="G380" s="138" t="n">
        <v>0</v>
      </c>
    </row>
    <row r="381" customFormat="false" ht="12.75" hidden="false" customHeight="false" outlineLevel="0" collapsed="false">
      <c r="C381" s="124" t="s">
        <v>195</v>
      </c>
      <c r="D381" s="125" t="s">
        <v>88</v>
      </c>
      <c r="E381" s="139" t="n">
        <v>66</v>
      </c>
      <c r="F381" s="139" t="n">
        <v>0</v>
      </c>
      <c r="G381" s="139" t="n">
        <v>0</v>
      </c>
    </row>
    <row r="382" customFormat="false" ht="12.75" hidden="false" customHeight="false" outlineLevel="0" collapsed="false">
      <c r="C382" s="130" t="s">
        <v>291</v>
      </c>
      <c r="D382" s="131" t="s">
        <v>292</v>
      </c>
      <c r="E382" s="132" t="n">
        <v>1194</v>
      </c>
      <c r="F382" s="132" t="n">
        <v>0</v>
      </c>
      <c r="G382" s="132" t="n">
        <v>0</v>
      </c>
    </row>
    <row r="383" customFormat="false" ht="12.75" hidden="false" customHeight="false" outlineLevel="0" collapsed="false">
      <c r="C383" s="130" t="s">
        <v>293</v>
      </c>
      <c r="D383" s="131" t="s">
        <v>292</v>
      </c>
      <c r="E383" s="132" t="n">
        <v>1194</v>
      </c>
      <c r="F383" s="132" t="n">
        <v>0</v>
      </c>
      <c r="G383" s="132" t="n">
        <v>0</v>
      </c>
    </row>
    <row r="384" customFormat="false" ht="12.75" hidden="false" customHeight="false" outlineLevel="0" collapsed="false">
      <c r="C384" s="130" t="s">
        <v>294</v>
      </c>
      <c r="D384" s="131" t="s">
        <v>292</v>
      </c>
      <c r="E384" s="132" t="n">
        <v>1194</v>
      </c>
      <c r="F384" s="132" t="n">
        <v>0</v>
      </c>
      <c r="G384" s="132" t="n">
        <v>0</v>
      </c>
    </row>
    <row r="385" customFormat="false" ht="12.75" hidden="false" customHeight="false" outlineLevel="0" collapsed="false">
      <c r="C385" s="133" t="s">
        <v>154</v>
      </c>
      <c r="D385" s="134" t="s">
        <v>155</v>
      </c>
      <c r="E385" s="135" t="n">
        <v>1194</v>
      </c>
      <c r="F385" s="135" t="n">
        <v>0</v>
      </c>
      <c r="G385" s="135" t="n">
        <v>0</v>
      </c>
    </row>
    <row r="386" customFormat="false" ht="12.75" hidden="false" customHeight="false" outlineLevel="0" collapsed="false">
      <c r="C386" s="133" t="s">
        <v>156</v>
      </c>
      <c r="D386" s="134" t="s">
        <v>157</v>
      </c>
      <c r="E386" s="135" t="n">
        <v>1194</v>
      </c>
      <c r="F386" s="135" t="n">
        <v>0</v>
      </c>
      <c r="G386" s="135" t="n">
        <v>0</v>
      </c>
    </row>
    <row r="387" customFormat="false" ht="12.75" hidden="false" customHeight="false" outlineLevel="0" collapsed="false">
      <c r="C387" s="136" t="s">
        <v>170</v>
      </c>
      <c r="D387" s="137" t="s">
        <v>76</v>
      </c>
      <c r="E387" s="138" t="n">
        <v>1194</v>
      </c>
      <c r="F387" s="138" t="n">
        <v>0</v>
      </c>
      <c r="G387" s="138" t="n">
        <v>0</v>
      </c>
    </row>
    <row r="388" customFormat="false" ht="12.75" hidden="false" customHeight="false" outlineLevel="0" collapsed="false">
      <c r="C388" s="124" t="s">
        <v>184</v>
      </c>
      <c r="D388" s="125" t="s">
        <v>78</v>
      </c>
      <c r="E388" s="139" t="n">
        <v>929</v>
      </c>
      <c r="F388" s="139" t="n">
        <v>0</v>
      </c>
      <c r="G388" s="139" t="n">
        <v>0</v>
      </c>
    </row>
    <row r="389" customFormat="false" ht="12.75" hidden="false" customHeight="false" outlineLevel="0" collapsed="false">
      <c r="C389" s="124" t="s">
        <v>190</v>
      </c>
      <c r="D389" s="125" t="s">
        <v>85</v>
      </c>
      <c r="E389" s="139" t="n">
        <v>265</v>
      </c>
      <c r="F389" s="139" t="n">
        <v>0</v>
      </c>
      <c r="G389" s="139" t="n">
        <v>0</v>
      </c>
    </row>
    <row r="390" customFormat="false" ht="12.75" hidden="false" customHeight="false" outlineLevel="0" collapsed="false">
      <c r="C390" s="130" t="s">
        <v>295</v>
      </c>
      <c r="D390" s="131" t="s">
        <v>296</v>
      </c>
      <c r="E390" s="132" t="n">
        <v>3584</v>
      </c>
      <c r="F390" s="132" t="n">
        <v>0</v>
      </c>
      <c r="G390" s="132" t="n">
        <v>0</v>
      </c>
    </row>
    <row r="391" customFormat="false" ht="12.75" hidden="false" customHeight="false" outlineLevel="0" collapsed="false">
      <c r="C391" s="130" t="s">
        <v>297</v>
      </c>
      <c r="D391" s="131" t="s">
        <v>296</v>
      </c>
      <c r="E391" s="132" t="n">
        <v>3584</v>
      </c>
      <c r="F391" s="132" t="n">
        <v>0</v>
      </c>
      <c r="G391" s="132" t="n">
        <v>0</v>
      </c>
    </row>
    <row r="392" customFormat="false" ht="12.75" hidden="false" customHeight="false" outlineLevel="0" collapsed="false">
      <c r="C392" s="130" t="s">
        <v>298</v>
      </c>
      <c r="D392" s="131" t="s">
        <v>296</v>
      </c>
      <c r="E392" s="132" t="n">
        <v>3584</v>
      </c>
      <c r="F392" s="132" t="n">
        <v>0</v>
      </c>
      <c r="G392" s="132" t="n">
        <v>0</v>
      </c>
    </row>
    <row r="393" customFormat="false" ht="12.75" hidden="false" customHeight="false" outlineLevel="0" collapsed="false">
      <c r="C393" s="133" t="s">
        <v>154</v>
      </c>
      <c r="D393" s="134" t="s">
        <v>155</v>
      </c>
      <c r="E393" s="135" t="n">
        <v>929</v>
      </c>
      <c r="F393" s="135" t="n">
        <v>0</v>
      </c>
      <c r="G393" s="135" t="n">
        <v>0</v>
      </c>
    </row>
    <row r="394" customFormat="false" ht="12.75" hidden="false" customHeight="false" outlineLevel="0" collapsed="false">
      <c r="C394" s="133" t="s">
        <v>156</v>
      </c>
      <c r="D394" s="134" t="s">
        <v>157</v>
      </c>
      <c r="E394" s="135" t="n">
        <v>929</v>
      </c>
      <c r="F394" s="135" t="n">
        <v>0</v>
      </c>
      <c r="G394" s="135" t="n">
        <v>0</v>
      </c>
    </row>
    <row r="395" customFormat="false" ht="12.75" hidden="false" customHeight="false" outlineLevel="0" collapsed="false">
      <c r="C395" s="136" t="s">
        <v>170</v>
      </c>
      <c r="D395" s="137" t="s">
        <v>76</v>
      </c>
      <c r="E395" s="138" t="n">
        <v>531</v>
      </c>
      <c r="F395" s="138" t="n">
        <v>0</v>
      </c>
      <c r="G395" s="138" t="n">
        <v>0</v>
      </c>
    </row>
    <row r="396" customFormat="false" ht="12.75" hidden="false" customHeight="false" outlineLevel="0" collapsed="false">
      <c r="C396" s="124" t="s">
        <v>171</v>
      </c>
      <c r="D396" s="125" t="s">
        <v>79</v>
      </c>
      <c r="E396" s="139" t="n">
        <v>266</v>
      </c>
      <c r="F396" s="139" t="n">
        <v>0</v>
      </c>
      <c r="G396" s="139" t="n">
        <v>0</v>
      </c>
    </row>
    <row r="397" customFormat="false" ht="12.75" hidden="false" customHeight="false" outlineLevel="0" collapsed="false">
      <c r="C397" s="124" t="s">
        <v>190</v>
      </c>
      <c r="D397" s="125" t="s">
        <v>85</v>
      </c>
      <c r="E397" s="139" t="n">
        <v>265</v>
      </c>
      <c r="F397" s="139" t="n">
        <v>0</v>
      </c>
      <c r="G397" s="139" t="n">
        <v>0</v>
      </c>
    </row>
    <row r="398" customFormat="false" ht="12.75" hidden="false" customHeight="false" outlineLevel="0" collapsed="false">
      <c r="C398" s="136" t="s">
        <v>172</v>
      </c>
      <c r="D398" s="137" t="s">
        <v>88</v>
      </c>
      <c r="E398" s="138" t="n">
        <v>398</v>
      </c>
      <c r="F398" s="138" t="n">
        <v>0</v>
      </c>
      <c r="G398" s="138" t="n">
        <v>0</v>
      </c>
    </row>
    <row r="399" customFormat="false" ht="12.75" hidden="false" customHeight="false" outlineLevel="0" collapsed="false">
      <c r="C399" s="124" t="s">
        <v>192</v>
      </c>
      <c r="D399" s="125" t="s">
        <v>91</v>
      </c>
      <c r="E399" s="139" t="n">
        <v>398</v>
      </c>
      <c r="F399" s="139" t="n">
        <v>0</v>
      </c>
      <c r="G399" s="139" t="n">
        <v>0</v>
      </c>
    </row>
    <row r="400" customFormat="false" ht="12.75" hidden="false" customHeight="false" outlineLevel="0" collapsed="false">
      <c r="C400" s="133" t="s">
        <v>175</v>
      </c>
      <c r="D400" s="134" t="s">
        <v>176</v>
      </c>
      <c r="E400" s="135" t="n">
        <v>2655</v>
      </c>
      <c r="F400" s="135" t="n">
        <v>0</v>
      </c>
      <c r="G400" s="135" t="n">
        <v>0</v>
      </c>
    </row>
    <row r="401" customFormat="false" ht="12.75" hidden="false" customHeight="false" outlineLevel="0" collapsed="false">
      <c r="C401" s="133" t="s">
        <v>177</v>
      </c>
      <c r="D401" s="134" t="s">
        <v>176</v>
      </c>
      <c r="E401" s="135" t="n">
        <v>2655</v>
      </c>
      <c r="F401" s="135" t="n">
        <v>0</v>
      </c>
      <c r="G401" s="135" t="n">
        <v>0</v>
      </c>
    </row>
    <row r="402" customFormat="false" ht="12.75" hidden="false" customHeight="false" outlineLevel="0" collapsed="false">
      <c r="C402" s="136" t="s">
        <v>170</v>
      </c>
      <c r="D402" s="137" t="s">
        <v>76</v>
      </c>
      <c r="E402" s="138" t="n">
        <v>2124</v>
      </c>
      <c r="F402" s="138" t="n">
        <v>0</v>
      </c>
      <c r="G402" s="138" t="n">
        <v>0</v>
      </c>
    </row>
    <row r="403" customFormat="false" ht="12.75" hidden="false" customHeight="false" outlineLevel="0" collapsed="false">
      <c r="C403" s="124" t="s">
        <v>188</v>
      </c>
      <c r="D403" s="125" t="s">
        <v>83</v>
      </c>
      <c r="E403" s="139" t="n">
        <v>2124</v>
      </c>
      <c r="F403" s="139" t="n">
        <v>0</v>
      </c>
      <c r="G403" s="139" t="n">
        <v>0</v>
      </c>
    </row>
    <row r="404" customFormat="false" ht="12.75" hidden="false" customHeight="false" outlineLevel="0" collapsed="false">
      <c r="C404" s="136" t="s">
        <v>172</v>
      </c>
      <c r="D404" s="137" t="s">
        <v>88</v>
      </c>
      <c r="E404" s="138" t="n">
        <v>531</v>
      </c>
      <c r="F404" s="138" t="n">
        <v>0</v>
      </c>
      <c r="G404" s="138" t="n">
        <v>0</v>
      </c>
    </row>
    <row r="405" customFormat="false" ht="12.75" hidden="false" customHeight="false" outlineLevel="0" collapsed="false">
      <c r="C405" s="124" t="s">
        <v>195</v>
      </c>
      <c r="D405" s="125" t="s">
        <v>88</v>
      </c>
      <c r="E405" s="139" t="n">
        <v>531</v>
      </c>
      <c r="F405" s="139" t="n">
        <v>0</v>
      </c>
      <c r="G405" s="139" t="n">
        <v>0</v>
      </c>
    </row>
    <row r="406" customFormat="false" ht="12.75" hidden="false" customHeight="false" outlineLevel="0" collapsed="false">
      <c r="C406" s="130" t="s">
        <v>299</v>
      </c>
      <c r="D406" s="131" t="s">
        <v>300</v>
      </c>
      <c r="E406" s="132" t="n">
        <v>1062</v>
      </c>
      <c r="F406" s="132" t="n">
        <v>50.96</v>
      </c>
      <c r="G406" s="132" t="n">
        <v>4.7984934086629</v>
      </c>
    </row>
    <row r="407" customFormat="false" ht="12.75" hidden="false" customHeight="false" outlineLevel="0" collapsed="false">
      <c r="C407" s="130" t="s">
        <v>301</v>
      </c>
      <c r="D407" s="131" t="s">
        <v>300</v>
      </c>
      <c r="E407" s="132" t="n">
        <v>1062</v>
      </c>
      <c r="F407" s="132" t="n">
        <v>50.96</v>
      </c>
      <c r="G407" s="132" t="n">
        <v>4.7984934086629</v>
      </c>
    </row>
    <row r="408" customFormat="false" ht="12.75" hidden="false" customHeight="false" outlineLevel="0" collapsed="false">
      <c r="C408" s="130" t="s">
        <v>302</v>
      </c>
      <c r="D408" s="131" t="s">
        <v>300</v>
      </c>
      <c r="E408" s="132" t="n">
        <v>1062</v>
      </c>
      <c r="F408" s="132" t="n">
        <v>50.96</v>
      </c>
      <c r="G408" s="132" t="n">
        <v>4.7984934086629</v>
      </c>
    </row>
    <row r="409" customFormat="false" ht="12.75" hidden="false" customHeight="false" outlineLevel="0" collapsed="false">
      <c r="C409" s="133" t="s">
        <v>154</v>
      </c>
      <c r="D409" s="134" t="s">
        <v>155</v>
      </c>
      <c r="E409" s="135" t="n">
        <v>1062</v>
      </c>
      <c r="F409" s="135" t="n">
        <v>50.96</v>
      </c>
      <c r="G409" s="135" t="n">
        <v>4.7984934086629</v>
      </c>
    </row>
    <row r="410" customFormat="false" ht="12.75" hidden="false" customHeight="false" outlineLevel="0" collapsed="false">
      <c r="C410" s="133" t="s">
        <v>156</v>
      </c>
      <c r="D410" s="134" t="s">
        <v>157</v>
      </c>
      <c r="E410" s="135" t="n">
        <v>1062</v>
      </c>
      <c r="F410" s="135" t="n">
        <v>50.96</v>
      </c>
      <c r="G410" s="135" t="n">
        <v>4.7984934086629</v>
      </c>
    </row>
    <row r="411" customFormat="false" ht="12.75" hidden="false" customHeight="false" outlineLevel="0" collapsed="false">
      <c r="C411" s="136" t="s">
        <v>170</v>
      </c>
      <c r="D411" s="137" t="s">
        <v>76</v>
      </c>
      <c r="E411" s="138" t="n">
        <v>664</v>
      </c>
      <c r="F411" s="138" t="n">
        <v>0</v>
      </c>
      <c r="G411" s="138" t="n">
        <v>0</v>
      </c>
    </row>
    <row r="412" customFormat="false" ht="12.75" hidden="false" customHeight="false" outlineLevel="0" collapsed="false">
      <c r="C412" s="124" t="s">
        <v>188</v>
      </c>
      <c r="D412" s="125" t="s">
        <v>83</v>
      </c>
      <c r="E412" s="139" t="n">
        <v>398</v>
      </c>
      <c r="F412" s="139" t="n">
        <v>0</v>
      </c>
      <c r="G412" s="139" t="n">
        <v>0</v>
      </c>
    </row>
    <row r="413" customFormat="false" ht="12.75" hidden="false" customHeight="false" outlineLevel="0" collapsed="false">
      <c r="C413" s="124" t="s">
        <v>190</v>
      </c>
      <c r="D413" s="125" t="s">
        <v>85</v>
      </c>
      <c r="E413" s="139" t="n">
        <v>266</v>
      </c>
      <c r="F413" s="139" t="n">
        <v>0</v>
      </c>
      <c r="G413" s="139" t="n">
        <v>0</v>
      </c>
    </row>
    <row r="414" customFormat="false" ht="12.75" hidden="false" customHeight="false" outlineLevel="0" collapsed="false">
      <c r="C414" s="136" t="s">
        <v>172</v>
      </c>
      <c r="D414" s="137" t="s">
        <v>88</v>
      </c>
      <c r="E414" s="138" t="n">
        <v>398</v>
      </c>
      <c r="F414" s="138" t="n">
        <v>50.96</v>
      </c>
      <c r="G414" s="138" t="n">
        <v>12.8040201005025</v>
      </c>
    </row>
    <row r="415" customFormat="false" ht="12.75" hidden="false" customHeight="false" outlineLevel="0" collapsed="false">
      <c r="C415" s="124" t="s">
        <v>192</v>
      </c>
      <c r="D415" s="125" t="s">
        <v>91</v>
      </c>
      <c r="E415" s="139" t="n">
        <v>266</v>
      </c>
      <c r="F415" s="139" t="n">
        <v>50.96</v>
      </c>
      <c r="G415" s="139" t="n">
        <v>19.1578947368421</v>
      </c>
    </row>
    <row r="416" customFormat="false" ht="12.75" hidden="false" customHeight="false" outlineLevel="0" collapsed="false">
      <c r="C416" s="124" t="s">
        <v>195</v>
      </c>
      <c r="D416" s="125" t="s">
        <v>88</v>
      </c>
      <c r="E416" s="139" t="n">
        <v>132</v>
      </c>
      <c r="F416" s="139" t="n">
        <v>0</v>
      </c>
      <c r="G416" s="139" t="n">
        <v>0</v>
      </c>
    </row>
    <row r="417" customFormat="false" ht="12.75" hidden="false" customHeight="false" outlineLevel="0" collapsed="false">
      <c r="C417" s="130" t="s">
        <v>303</v>
      </c>
      <c r="D417" s="131" t="s">
        <v>304</v>
      </c>
      <c r="E417" s="132" t="n">
        <v>16591</v>
      </c>
      <c r="F417" s="132" t="n">
        <v>28060.25</v>
      </c>
      <c r="G417" s="132" t="n">
        <v>169.129347236454</v>
      </c>
    </row>
    <row r="418" customFormat="false" ht="12.75" hidden="false" customHeight="false" outlineLevel="0" collapsed="false">
      <c r="C418" s="130" t="s">
        <v>152</v>
      </c>
      <c r="D418" s="131" t="s">
        <v>305</v>
      </c>
      <c r="E418" s="132" t="n">
        <v>16591</v>
      </c>
      <c r="F418" s="132" t="n">
        <v>28060.25</v>
      </c>
      <c r="G418" s="132" t="n">
        <v>169.129347236454</v>
      </c>
    </row>
    <row r="419" customFormat="false" ht="12.75" hidden="false" customHeight="false" outlineLevel="0" collapsed="false">
      <c r="C419" s="130" t="s">
        <v>153</v>
      </c>
      <c r="D419" s="131" t="s">
        <v>305</v>
      </c>
      <c r="E419" s="132" t="n">
        <v>16591</v>
      </c>
      <c r="F419" s="132" t="n">
        <v>28060.25</v>
      </c>
      <c r="G419" s="132" t="n">
        <v>169.129347236454</v>
      </c>
    </row>
    <row r="420" customFormat="false" ht="12.75" hidden="false" customHeight="false" outlineLevel="0" collapsed="false">
      <c r="C420" s="133" t="s">
        <v>154</v>
      </c>
      <c r="D420" s="134" t="s">
        <v>155</v>
      </c>
      <c r="E420" s="135" t="n">
        <v>6504</v>
      </c>
      <c r="F420" s="135" t="n">
        <v>4000.55</v>
      </c>
      <c r="G420" s="135" t="n">
        <v>61.5090713407134</v>
      </c>
    </row>
    <row r="421" customFormat="false" ht="12.75" hidden="false" customHeight="false" outlineLevel="0" collapsed="false">
      <c r="C421" s="133" t="s">
        <v>156</v>
      </c>
      <c r="D421" s="134" t="s">
        <v>157</v>
      </c>
      <c r="E421" s="135" t="n">
        <v>6504</v>
      </c>
      <c r="F421" s="135" t="n">
        <v>4000.55</v>
      </c>
      <c r="G421" s="135" t="n">
        <v>61.5090713407134</v>
      </c>
    </row>
    <row r="422" customFormat="false" ht="12.75" hidden="false" customHeight="false" outlineLevel="0" collapsed="false">
      <c r="C422" s="136" t="s">
        <v>170</v>
      </c>
      <c r="D422" s="137" t="s">
        <v>76</v>
      </c>
      <c r="E422" s="138" t="n">
        <v>2654</v>
      </c>
      <c r="F422" s="138" t="n">
        <v>1327</v>
      </c>
      <c r="G422" s="138" t="n">
        <v>50</v>
      </c>
    </row>
    <row r="423" customFormat="false" ht="12.75" hidden="false" customHeight="false" outlineLevel="0" collapsed="false">
      <c r="C423" s="124" t="s">
        <v>183</v>
      </c>
      <c r="D423" s="125" t="s">
        <v>77</v>
      </c>
      <c r="E423" s="139" t="n">
        <v>1327</v>
      </c>
      <c r="F423" s="139" t="n">
        <v>1327</v>
      </c>
      <c r="G423" s="139" t="n">
        <v>100</v>
      </c>
    </row>
    <row r="424" customFormat="false" ht="12.75" hidden="false" customHeight="false" outlineLevel="0" collapsed="false">
      <c r="C424" s="124" t="s">
        <v>188</v>
      </c>
      <c r="D424" s="125" t="s">
        <v>83</v>
      </c>
      <c r="E424" s="139" t="n">
        <v>1327</v>
      </c>
      <c r="F424" s="139" t="n">
        <v>0</v>
      </c>
      <c r="G424" s="139" t="n">
        <v>0</v>
      </c>
    </row>
    <row r="425" customFormat="false" ht="12.75" hidden="false" customHeight="false" outlineLevel="0" collapsed="false">
      <c r="C425" s="136" t="s">
        <v>231</v>
      </c>
      <c r="D425" s="137" t="s">
        <v>232</v>
      </c>
      <c r="E425" s="138" t="n">
        <v>664</v>
      </c>
      <c r="F425" s="138" t="n">
        <v>0</v>
      </c>
      <c r="G425" s="138" t="n">
        <v>0</v>
      </c>
    </row>
    <row r="426" customFormat="false" ht="12.75" hidden="false" customHeight="false" outlineLevel="0" collapsed="false">
      <c r="C426" s="124" t="s">
        <v>233</v>
      </c>
      <c r="D426" s="125" t="s">
        <v>232</v>
      </c>
      <c r="E426" s="139" t="n">
        <v>664</v>
      </c>
      <c r="F426" s="139" t="n">
        <v>0</v>
      </c>
      <c r="G426" s="139" t="n">
        <v>0</v>
      </c>
    </row>
    <row r="427" customFormat="false" ht="12.75" hidden="false" customHeight="false" outlineLevel="0" collapsed="false">
      <c r="C427" s="136" t="s">
        <v>172</v>
      </c>
      <c r="D427" s="137" t="s">
        <v>88</v>
      </c>
      <c r="E427" s="138" t="n">
        <v>3186</v>
      </c>
      <c r="F427" s="138" t="n">
        <v>2673.55</v>
      </c>
      <c r="G427" s="138" t="n">
        <v>83.9155681104834</v>
      </c>
    </row>
    <row r="428" customFormat="false" ht="12.75" hidden="false" customHeight="false" outlineLevel="0" collapsed="false">
      <c r="C428" s="124" t="s">
        <v>192</v>
      </c>
      <c r="D428" s="125" t="s">
        <v>91</v>
      </c>
      <c r="E428" s="139" t="n">
        <v>1593</v>
      </c>
      <c r="F428" s="139" t="n">
        <v>1593</v>
      </c>
      <c r="G428" s="139" t="n">
        <v>100</v>
      </c>
    </row>
    <row r="429" customFormat="false" ht="12.75" hidden="false" customHeight="false" outlineLevel="0" collapsed="false">
      <c r="C429" s="124" t="s">
        <v>195</v>
      </c>
      <c r="D429" s="125" t="s">
        <v>88</v>
      </c>
      <c r="E429" s="139" t="n">
        <v>1593</v>
      </c>
      <c r="F429" s="139" t="n">
        <v>1080.55</v>
      </c>
      <c r="G429" s="139" t="n">
        <v>67.8311362209667</v>
      </c>
    </row>
    <row r="430" customFormat="false" ht="12.75" hidden="false" customHeight="false" outlineLevel="0" collapsed="false">
      <c r="C430" s="133" t="s">
        <v>306</v>
      </c>
      <c r="D430" s="134" t="s">
        <v>38</v>
      </c>
      <c r="E430" s="135" t="n">
        <v>10087</v>
      </c>
      <c r="F430" s="135" t="n">
        <v>24059.7</v>
      </c>
      <c r="G430" s="135" t="n">
        <v>238.52185981957</v>
      </c>
    </row>
    <row r="431" customFormat="false" ht="12.75" hidden="false" customHeight="false" outlineLevel="0" collapsed="false">
      <c r="C431" s="133" t="s">
        <v>307</v>
      </c>
      <c r="D431" s="134" t="s">
        <v>38</v>
      </c>
      <c r="E431" s="135" t="n">
        <v>10087</v>
      </c>
      <c r="F431" s="135" t="n">
        <v>5399.7</v>
      </c>
      <c r="G431" s="135" t="n">
        <v>53.5312778824229</v>
      </c>
    </row>
    <row r="432" customFormat="false" ht="12.75" hidden="false" customHeight="false" outlineLevel="0" collapsed="false">
      <c r="C432" s="136" t="s">
        <v>165</v>
      </c>
      <c r="D432" s="137" t="s">
        <v>66</v>
      </c>
      <c r="E432" s="138" t="n">
        <v>9556</v>
      </c>
      <c r="F432" s="138" t="n">
        <v>5399.7</v>
      </c>
      <c r="G432" s="138" t="n">
        <v>56.5058601925492</v>
      </c>
    </row>
    <row r="433" customFormat="false" ht="12.75" hidden="false" customHeight="false" outlineLevel="0" collapsed="false">
      <c r="C433" s="124" t="s">
        <v>178</v>
      </c>
      <c r="D433" s="125" t="s">
        <v>67</v>
      </c>
      <c r="E433" s="139" t="n">
        <v>9158</v>
      </c>
      <c r="F433" s="139" t="n">
        <v>5282.84</v>
      </c>
      <c r="G433" s="139" t="n">
        <v>57.6855208560821</v>
      </c>
    </row>
    <row r="434" customFormat="false" ht="12.75" hidden="false" customHeight="false" outlineLevel="0" collapsed="false">
      <c r="C434" s="124" t="s">
        <v>179</v>
      </c>
      <c r="D434" s="125" t="s">
        <v>70</v>
      </c>
      <c r="E434" s="139" t="n">
        <v>398</v>
      </c>
      <c r="F434" s="139" t="n">
        <v>116.86</v>
      </c>
      <c r="G434" s="139" t="n">
        <v>29.3618090452261</v>
      </c>
    </row>
    <row r="435" customFormat="false" ht="12.75" hidden="false" customHeight="false" outlineLevel="0" collapsed="false">
      <c r="C435" s="136" t="s">
        <v>168</v>
      </c>
      <c r="D435" s="137" t="s">
        <v>71</v>
      </c>
      <c r="E435" s="138" t="n">
        <v>133</v>
      </c>
      <c r="F435" s="138" t="n">
        <v>0</v>
      </c>
      <c r="G435" s="138" t="n">
        <v>0</v>
      </c>
    </row>
    <row r="436" customFormat="false" ht="12.75" hidden="false" customHeight="false" outlineLevel="0" collapsed="false">
      <c r="C436" s="124" t="s">
        <v>182</v>
      </c>
      <c r="D436" s="125" t="s">
        <v>75</v>
      </c>
      <c r="E436" s="139" t="n">
        <v>133</v>
      </c>
      <c r="F436" s="139" t="n">
        <v>0</v>
      </c>
      <c r="G436" s="139" t="n">
        <v>0</v>
      </c>
    </row>
    <row r="437" customFormat="false" ht="12.75" hidden="false" customHeight="false" outlineLevel="0" collapsed="false">
      <c r="C437" s="136" t="s">
        <v>172</v>
      </c>
      <c r="D437" s="137" t="s">
        <v>88</v>
      </c>
      <c r="E437" s="138" t="n">
        <v>398</v>
      </c>
      <c r="F437" s="138" t="n">
        <v>0</v>
      </c>
      <c r="G437" s="138" t="n">
        <v>0</v>
      </c>
    </row>
    <row r="438" customFormat="false" ht="12.75" hidden="false" customHeight="false" outlineLevel="0" collapsed="false">
      <c r="C438" s="124" t="s">
        <v>195</v>
      </c>
      <c r="D438" s="125" t="s">
        <v>88</v>
      </c>
      <c r="E438" s="139" t="n">
        <v>398</v>
      </c>
      <c r="F438" s="139" t="n">
        <v>0</v>
      </c>
      <c r="G438" s="139" t="n">
        <v>0</v>
      </c>
    </row>
    <row r="439" customFormat="false" ht="12.75" hidden="false" customHeight="false" outlineLevel="0" collapsed="false">
      <c r="C439" s="133" t="s">
        <v>308</v>
      </c>
      <c r="D439" s="134" t="s">
        <v>309</v>
      </c>
      <c r="E439" s="135" t="n">
        <v>0</v>
      </c>
      <c r="F439" s="135" t="n">
        <v>18660</v>
      </c>
      <c r="G439" s="135" t="n">
        <v>0</v>
      </c>
    </row>
    <row r="440" customFormat="false" ht="12.75" hidden="false" customHeight="false" outlineLevel="0" collapsed="false">
      <c r="C440" s="136" t="s">
        <v>165</v>
      </c>
      <c r="D440" s="137" t="s">
        <v>66</v>
      </c>
      <c r="E440" s="138" t="n">
        <v>0</v>
      </c>
      <c r="F440" s="138" t="n">
        <v>360.42</v>
      </c>
      <c r="G440" s="138" t="n">
        <v>0</v>
      </c>
    </row>
    <row r="441" customFormat="false" ht="12.75" hidden="false" customHeight="false" outlineLevel="0" collapsed="false">
      <c r="C441" s="124" t="s">
        <v>178</v>
      </c>
      <c r="D441" s="125" t="s">
        <v>67</v>
      </c>
      <c r="E441" s="139" t="n">
        <v>0</v>
      </c>
      <c r="F441" s="139" t="n">
        <v>349.28</v>
      </c>
      <c r="G441" s="139" t="n">
        <v>0</v>
      </c>
    </row>
    <row r="442" customFormat="false" ht="12.75" hidden="false" customHeight="false" outlineLevel="0" collapsed="false">
      <c r="C442" s="124" t="s">
        <v>179</v>
      </c>
      <c r="D442" s="125" t="s">
        <v>70</v>
      </c>
      <c r="E442" s="139" t="n">
        <v>0</v>
      </c>
      <c r="F442" s="139" t="n">
        <v>11.14</v>
      </c>
      <c r="G442" s="139" t="n">
        <v>0</v>
      </c>
    </row>
    <row r="443" customFormat="false" ht="12.75" hidden="false" customHeight="false" outlineLevel="0" collapsed="false">
      <c r="C443" s="136" t="s">
        <v>170</v>
      </c>
      <c r="D443" s="137" t="s">
        <v>76</v>
      </c>
      <c r="E443" s="138" t="n">
        <v>0</v>
      </c>
      <c r="F443" s="138" t="n">
        <v>3048</v>
      </c>
      <c r="G443" s="138" t="n">
        <v>0</v>
      </c>
    </row>
    <row r="444" customFormat="false" ht="12.75" hidden="false" customHeight="false" outlineLevel="0" collapsed="false">
      <c r="C444" s="124" t="s">
        <v>183</v>
      </c>
      <c r="D444" s="125" t="s">
        <v>77</v>
      </c>
      <c r="E444" s="139" t="n">
        <v>0</v>
      </c>
      <c r="F444" s="139" t="n">
        <v>3048</v>
      </c>
      <c r="G444" s="139" t="n">
        <v>0</v>
      </c>
    </row>
    <row r="445" customFormat="false" ht="12.75" hidden="false" customHeight="false" outlineLevel="0" collapsed="false">
      <c r="C445" s="136" t="s">
        <v>231</v>
      </c>
      <c r="D445" s="137" t="s">
        <v>232</v>
      </c>
      <c r="E445" s="138" t="n">
        <v>0</v>
      </c>
      <c r="F445" s="138" t="n">
        <v>6607.84</v>
      </c>
      <c r="G445" s="138" t="n">
        <v>0</v>
      </c>
    </row>
    <row r="446" customFormat="false" ht="12.75" hidden="false" customHeight="false" outlineLevel="0" collapsed="false">
      <c r="C446" s="124" t="s">
        <v>233</v>
      </c>
      <c r="D446" s="125" t="s">
        <v>232</v>
      </c>
      <c r="E446" s="139" t="n">
        <v>0</v>
      </c>
      <c r="F446" s="139" t="n">
        <v>6607.84</v>
      </c>
      <c r="G446" s="139" t="n">
        <v>0</v>
      </c>
    </row>
    <row r="447" customFormat="false" ht="12.75" hidden="false" customHeight="false" outlineLevel="0" collapsed="false">
      <c r="C447" s="136" t="s">
        <v>172</v>
      </c>
      <c r="D447" s="137" t="s">
        <v>88</v>
      </c>
      <c r="E447" s="138" t="n">
        <v>0</v>
      </c>
      <c r="F447" s="138" t="n">
        <v>8643.74</v>
      </c>
      <c r="G447" s="138" t="n">
        <v>0</v>
      </c>
    </row>
    <row r="448" customFormat="false" ht="12.75" hidden="false" customHeight="false" outlineLevel="0" collapsed="false">
      <c r="C448" s="124" t="s">
        <v>192</v>
      </c>
      <c r="D448" s="125" t="s">
        <v>91</v>
      </c>
      <c r="E448" s="139" t="n">
        <v>0</v>
      </c>
      <c r="F448" s="139" t="n">
        <v>8593.74</v>
      </c>
      <c r="G448" s="139" t="n">
        <v>0</v>
      </c>
    </row>
    <row r="449" customFormat="false" ht="12.75" hidden="false" customHeight="false" outlineLevel="0" collapsed="false">
      <c r="C449" s="124" t="s">
        <v>195</v>
      </c>
      <c r="D449" s="125" t="s">
        <v>88</v>
      </c>
      <c r="E449" s="139" t="n">
        <v>0</v>
      </c>
      <c r="F449" s="139" t="n">
        <v>50</v>
      </c>
      <c r="G449" s="139" t="n">
        <v>0</v>
      </c>
    </row>
    <row r="450" customFormat="false" ht="12.75" hidden="false" customHeight="false" outlineLevel="0" collapsed="false">
      <c r="C450" s="130" t="s">
        <v>310</v>
      </c>
      <c r="D450" s="131" t="s">
        <v>311</v>
      </c>
      <c r="E450" s="132" t="n">
        <v>3983</v>
      </c>
      <c r="F450" s="132" t="n">
        <v>0</v>
      </c>
      <c r="G450" s="132" t="n">
        <v>0</v>
      </c>
    </row>
    <row r="451" customFormat="false" ht="12.75" hidden="false" customHeight="false" outlineLevel="0" collapsed="false">
      <c r="C451" s="130" t="s">
        <v>207</v>
      </c>
      <c r="D451" s="131" t="s">
        <v>311</v>
      </c>
      <c r="E451" s="132" t="n">
        <v>3983</v>
      </c>
      <c r="F451" s="132" t="n">
        <v>0</v>
      </c>
      <c r="G451" s="132" t="n">
        <v>0</v>
      </c>
    </row>
    <row r="452" customFormat="false" ht="12.75" hidden="false" customHeight="false" outlineLevel="0" collapsed="false">
      <c r="C452" s="130" t="s">
        <v>312</v>
      </c>
      <c r="D452" s="131" t="s">
        <v>311</v>
      </c>
      <c r="E452" s="132" t="n">
        <v>3983</v>
      </c>
      <c r="F452" s="132" t="n">
        <v>0</v>
      </c>
      <c r="G452" s="132" t="n">
        <v>0</v>
      </c>
    </row>
    <row r="453" customFormat="false" ht="12.75" hidden="false" customHeight="false" outlineLevel="0" collapsed="false">
      <c r="C453" s="133" t="s">
        <v>154</v>
      </c>
      <c r="D453" s="134" t="s">
        <v>155</v>
      </c>
      <c r="E453" s="135" t="n">
        <v>2655</v>
      </c>
      <c r="F453" s="135" t="n">
        <v>0</v>
      </c>
      <c r="G453" s="135" t="n">
        <v>0</v>
      </c>
    </row>
    <row r="454" customFormat="false" ht="12.75" hidden="false" customHeight="false" outlineLevel="0" collapsed="false">
      <c r="C454" s="133" t="s">
        <v>209</v>
      </c>
      <c r="D454" s="134" t="s">
        <v>210</v>
      </c>
      <c r="E454" s="135" t="n">
        <v>2655</v>
      </c>
      <c r="F454" s="135" t="n">
        <v>0</v>
      </c>
      <c r="G454" s="135" t="n">
        <v>0</v>
      </c>
    </row>
    <row r="455" customFormat="false" ht="12.75" hidden="false" customHeight="false" outlineLevel="0" collapsed="false">
      <c r="C455" s="136" t="s">
        <v>170</v>
      </c>
      <c r="D455" s="137" t="s">
        <v>76</v>
      </c>
      <c r="E455" s="138" t="n">
        <v>664</v>
      </c>
      <c r="F455" s="138" t="n">
        <v>0</v>
      </c>
      <c r="G455" s="138" t="n">
        <v>0</v>
      </c>
    </row>
    <row r="456" customFormat="false" ht="12.75" hidden="false" customHeight="false" outlineLevel="0" collapsed="false">
      <c r="C456" s="124" t="s">
        <v>188</v>
      </c>
      <c r="D456" s="125" t="s">
        <v>83</v>
      </c>
      <c r="E456" s="139" t="n">
        <v>664</v>
      </c>
      <c r="F456" s="139" t="n">
        <v>0</v>
      </c>
      <c r="G456" s="139" t="n">
        <v>0</v>
      </c>
    </row>
    <row r="457" customFormat="false" ht="12.75" hidden="false" customHeight="false" outlineLevel="0" collapsed="false">
      <c r="C457" s="136" t="s">
        <v>211</v>
      </c>
      <c r="D457" s="137" t="s">
        <v>104</v>
      </c>
      <c r="E457" s="138" t="n">
        <v>1991</v>
      </c>
      <c r="F457" s="138" t="n">
        <v>0</v>
      </c>
      <c r="G457" s="138" t="n">
        <v>0</v>
      </c>
    </row>
    <row r="458" customFormat="false" ht="12.75" hidden="false" customHeight="false" outlineLevel="0" collapsed="false">
      <c r="C458" s="124" t="s">
        <v>313</v>
      </c>
      <c r="D458" s="125" t="s">
        <v>106</v>
      </c>
      <c r="E458" s="139" t="n">
        <v>1991</v>
      </c>
      <c r="F458" s="139" t="n">
        <v>0</v>
      </c>
      <c r="G458" s="139" t="n">
        <v>0</v>
      </c>
    </row>
    <row r="459" customFormat="false" ht="12.75" hidden="false" customHeight="false" outlineLevel="0" collapsed="false">
      <c r="C459" s="133" t="s">
        <v>175</v>
      </c>
      <c r="D459" s="134" t="s">
        <v>176</v>
      </c>
      <c r="E459" s="135" t="n">
        <v>1328</v>
      </c>
      <c r="F459" s="135" t="n">
        <v>0</v>
      </c>
      <c r="G459" s="135" t="n">
        <v>0</v>
      </c>
    </row>
    <row r="460" customFormat="false" ht="12.75" hidden="false" customHeight="false" outlineLevel="0" collapsed="false">
      <c r="C460" s="133" t="s">
        <v>201</v>
      </c>
      <c r="D460" s="134" t="s">
        <v>202</v>
      </c>
      <c r="E460" s="135" t="n">
        <v>1328</v>
      </c>
      <c r="F460" s="135" t="n">
        <v>0</v>
      </c>
      <c r="G460" s="135" t="n">
        <v>0</v>
      </c>
    </row>
    <row r="461" customFormat="false" ht="12.75" hidden="false" customHeight="false" outlineLevel="0" collapsed="false">
      <c r="C461" s="136" t="s">
        <v>170</v>
      </c>
      <c r="D461" s="137" t="s">
        <v>76</v>
      </c>
      <c r="E461" s="138" t="n">
        <v>664</v>
      </c>
      <c r="F461" s="138" t="n">
        <v>0</v>
      </c>
      <c r="G461" s="138" t="n">
        <v>0</v>
      </c>
    </row>
    <row r="462" customFormat="false" ht="12.75" hidden="false" customHeight="false" outlineLevel="0" collapsed="false">
      <c r="C462" s="124" t="s">
        <v>188</v>
      </c>
      <c r="D462" s="125" t="s">
        <v>83</v>
      </c>
      <c r="E462" s="139" t="n">
        <v>664</v>
      </c>
      <c r="F462" s="139" t="n">
        <v>0</v>
      </c>
      <c r="G462" s="139" t="n">
        <v>0</v>
      </c>
    </row>
    <row r="463" customFormat="false" ht="12.75" hidden="false" customHeight="false" outlineLevel="0" collapsed="false">
      <c r="C463" s="136" t="s">
        <v>211</v>
      </c>
      <c r="D463" s="137" t="s">
        <v>104</v>
      </c>
      <c r="E463" s="138" t="n">
        <v>664</v>
      </c>
      <c r="F463" s="138" t="n">
        <v>0</v>
      </c>
      <c r="G463" s="138" t="n">
        <v>0</v>
      </c>
    </row>
    <row r="464" customFormat="false" ht="12.75" hidden="false" customHeight="false" outlineLevel="0" collapsed="false">
      <c r="C464" s="124" t="s">
        <v>313</v>
      </c>
      <c r="D464" s="125" t="s">
        <v>106</v>
      </c>
      <c r="E464" s="139" t="n">
        <v>664</v>
      </c>
      <c r="F464" s="139" t="n">
        <v>0</v>
      </c>
      <c r="G464" s="139" t="n">
        <v>0</v>
      </c>
    </row>
    <row r="465" customFormat="false" ht="12.75" hidden="false" customHeight="false" outlineLevel="0" collapsed="false">
      <c r="C465" s="130" t="s">
        <v>314</v>
      </c>
      <c r="D465" s="131" t="s">
        <v>315</v>
      </c>
      <c r="E465" s="132" t="n">
        <v>464529</v>
      </c>
      <c r="F465" s="132" t="n">
        <v>0</v>
      </c>
      <c r="G465" s="132" t="n">
        <v>0</v>
      </c>
    </row>
    <row r="466" customFormat="false" ht="12.75" hidden="false" customHeight="false" outlineLevel="0" collapsed="false">
      <c r="C466" s="130" t="s">
        <v>229</v>
      </c>
      <c r="D466" s="131" t="s">
        <v>315</v>
      </c>
      <c r="E466" s="132" t="n">
        <v>464529</v>
      </c>
      <c r="F466" s="132" t="n">
        <v>0</v>
      </c>
      <c r="G466" s="132" t="n">
        <v>0</v>
      </c>
    </row>
    <row r="467" customFormat="false" ht="12.75" hidden="false" customHeight="false" outlineLevel="0" collapsed="false">
      <c r="C467" s="130" t="s">
        <v>316</v>
      </c>
      <c r="D467" s="131" t="s">
        <v>315</v>
      </c>
      <c r="E467" s="132" t="n">
        <v>464529</v>
      </c>
      <c r="F467" s="132" t="n">
        <v>0</v>
      </c>
      <c r="G467" s="132" t="n">
        <v>0</v>
      </c>
    </row>
    <row r="468" customFormat="false" ht="12.75" hidden="false" customHeight="false" outlineLevel="0" collapsed="false">
      <c r="C468" s="133" t="s">
        <v>154</v>
      </c>
      <c r="D468" s="134" t="s">
        <v>155</v>
      </c>
      <c r="E468" s="135" t="n">
        <v>132722</v>
      </c>
      <c r="F468" s="135" t="n">
        <v>0</v>
      </c>
      <c r="G468" s="135" t="n">
        <v>0</v>
      </c>
    </row>
    <row r="469" customFormat="false" ht="12.75" hidden="false" customHeight="false" outlineLevel="0" collapsed="false">
      <c r="C469" s="133" t="s">
        <v>209</v>
      </c>
      <c r="D469" s="134" t="s">
        <v>210</v>
      </c>
      <c r="E469" s="135" t="n">
        <v>132722</v>
      </c>
      <c r="F469" s="135" t="n">
        <v>0</v>
      </c>
      <c r="G469" s="135" t="n">
        <v>0</v>
      </c>
    </row>
    <row r="470" customFormat="false" ht="12.75" hidden="false" customHeight="false" outlineLevel="0" collapsed="false">
      <c r="C470" s="136" t="s">
        <v>170</v>
      </c>
      <c r="D470" s="137" t="s">
        <v>76</v>
      </c>
      <c r="E470" s="138" t="n">
        <v>19908</v>
      </c>
      <c r="F470" s="138" t="n">
        <v>0</v>
      </c>
      <c r="G470" s="138" t="n">
        <v>0</v>
      </c>
    </row>
    <row r="471" customFormat="false" ht="12.75" hidden="false" customHeight="false" outlineLevel="0" collapsed="false">
      <c r="C471" s="124" t="s">
        <v>188</v>
      </c>
      <c r="D471" s="125" t="s">
        <v>83</v>
      </c>
      <c r="E471" s="139" t="n">
        <v>19908</v>
      </c>
      <c r="F471" s="139" t="n">
        <v>0</v>
      </c>
      <c r="G471" s="139" t="n">
        <v>0</v>
      </c>
    </row>
    <row r="472" customFormat="false" ht="12.75" hidden="false" customHeight="false" outlineLevel="0" collapsed="false">
      <c r="C472" s="136" t="s">
        <v>317</v>
      </c>
      <c r="D472" s="137" t="s">
        <v>113</v>
      </c>
      <c r="E472" s="138" t="n">
        <v>112814</v>
      </c>
      <c r="F472" s="138" t="n">
        <v>0</v>
      </c>
      <c r="G472" s="138" t="n">
        <v>0</v>
      </c>
    </row>
    <row r="473" customFormat="false" ht="12.75" hidden="false" customHeight="false" outlineLevel="0" collapsed="false">
      <c r="C473" s="124" t="s">
        <v>318</v>
      </c>
      <c r="D473" s="125" t="s">
        <v>113</v>
      </c>
      <c r="E473" s="139" t="n">
        <v>112814</v>
      </c>
      <c r="F473" s="139" t="n">
        <v>0</v>
      </c>
      <c r="G473" s="139" t="n">
        <v>0</v>
      </c>
    </row>
    <row r="474" customFormat="false" ht="12.75" hidden="false" customHeight="false" outlineLevel="0" collapsed="false">
      <c r="C474" s="133" t="s">
        <v>175</v>
      </c>
      <c r="D474" s="134" t="s">
        <v>176</v>
      </c>
      <c r="E474" s="135" t="n">
        <v>331807</v>
      </c>
      <c r="F474" s="135" t="n">
        <v>0</v>
      </c>
      <c r="G474" s="135" t="n">
        <v>0</v>
      </c>
    </row>
    <row r="475" customFormat="false" ht="12.75" hidden="false" customHeight="false" outlineLevel="0" collapsed="false">
      <c r="C475" s="133" t="s">
        <v>201</v>
      </c>
      <c r="D475" s="134" t="s">
        <v>202</v>
      </c>
      <c r="E475" s="135" t="n">
        <v>331807</v>
      </c>
      <c r="F475" s="135" t="n">
        <v>0</v>
      </c>
      <c r="G475" s="135" t="n">
        <v>0</v>
      </c>
    </row>
    <row r="476" customFormat="false" ht="12.75" hidden="false" customHeight="false" outlineLevel="0" collapsed="false">
      <c r="C476" s="136" t="s">
        <v>317</v>
      </c>
      <c r="D476" s="137" t="s">
        <v>113</v>
      </c>
      <c r="E476" s="138" t="n">
        <v>331807</v>
      </c>
      <c r="F476" s="138" t="n">
        <v>0</v>
      </c>
      <c r="G476" s="138" t="n">
        <v>0</v>
      </c>
    </row>
    <row r="477" customFormat="false" ht="12.75" hidden="false" customHeight="false" outlineLevel="0" collapsed="false">
      <c r="C477" s="124" t="s">
        <v>318</v>
      </c>
      <c r="D477" s="125" t="s">
        <v>113</v>
      </c>
      <c r="E477" s="139" t="n">
        <v>331807</v>
      </c>
      <c r="F477" s="139" t="n">
        <v>0</v>
      </c>
      <c r="G477" s="139" t="n">
        <v>0</v>
      </c>
    </row>
    <row r="478" customFormat="false" ht="12.75" hidden="false" customHeight="false" outlineLevel="0" collapsed="false">
      <c r="C478" s="130" t="s">
        <v>319</v>
      </c>
      <c r="D478" s="131" t="s">
        <v>320</v>
      </c>
      <c r="E478" s="132" t="n">
        <v>3319</v>
      </c>
      <c r="F478" s="132" t="n">
        <v>2383.37</v>
      </c>
      <c r="G478" s="132" t="n">
        <v>71.8098824947273</v>
      </c>
    </row>
    <row r="479" customFormat="false" ht="12.75" hidden="false" customHeight="false" outlineLevel="0" collapsed="false">
      <c r="C479" s="130" t="s">
        <v>236</v>
      </c>
      <c r="D479" s="131" t="s">
        <v>320</v>
      </c>
      <c r="E479" s="132" t="n">
        <v>3319</v>
      </c>
      <c r="F479" s="132" t="n">
        <v>2383.37</v>
      </c>
      <c r="G479" s="132" t="n">
        <v>71.8098824947273</v>
      </c>
    </row>
    <row r="480" customFormat="false" ht="12.75" hidden="false" customHeight="false" outlineLevel="0" collapsed="false">
      <c r="C480" s="130" t="s">
        <v>321</v>
      </c>
      <c r="D480" s="131" t="s">
        <v>320</v>
      </c>
      <c r="E480" s="132" t="n">
        <v>3319</v>
      </c>
      <c r="F480" s="132" t="n">
        <v>2383.37</v>
      </c>
      <c r="G480" s="132" t="n">
        <v>71.8098824947273</v>
      </c>
    </row>
    <row r="481" customFormat="false" ht="12.75" hidden="false" customHeight="false" outlineLevel="0" collapsed="false">
      <c r="C481" s="133" t="s">
        <v>154</v>
      </c>
      <c r="D481" s="134" t="s">
        <v>155</v>
      </c>
      <c r="E481" s="135" t="n">
        <v>1328</v>
      </c>
      <c r="F481" s="135" t="n">
        <v>982.27</v>
      </c>
      <c r="G481" s="135" t="n">
        <v>73.9661144578313</v>
      </c>
    </row>
    <row r="482" customFormat="false" ht="12.75" hidden="false" customHeight="false" outlineLevel="0" collapsed="false">
      <c r="C482" s="133" t="s">
        <v>209</v>
      </c>
      <c r="D482" s="134" t="s">
        <v>210</v>
      </c>
      <c r="E482" s="135" t="n">
        <v>1328</v>
      </c>
      <c r="F482" s="135" t="n">
        <v>982.27</v>
      </c>
      <c r="G482" s="135" t="n">
        <v>73.9661144578313</v>
      </c>
    </row>
    <row r="483" customFormat="false" ht="12.75" hidden="false" customHeight="false" outlineLevel="0" collapsed="false">
      <c r="C483" s="136" t="s">
        <v>211</v>
      </c>
      <c r="D483" s="137" t="s">
        <v>104</v>
      </c>
      <c r="E483" s="138" t="n">
        <v>664</v>
      </c>
      <c r="F483" s="138" t="n">
        <v>664</v>
      </c>
      <c r="G483" s="138" t="n">
        <v>100</v>
      </c>
    </row>
    <row r="484" customFormat="false" ht="12.75" hidden="false" customHeight="false" outlineLevel="0" collapsed="false">
      <c r="C484" s="124" t="s">
        <v>322</v>
      </c>
      <c r="D484" s="125" t="s">
        <v>323</v>
      </c>
      <c r="E484" s="139" t="n">
        <v>664</v>
      </c>
      <c r="F484" s="139" t="n">
        <v>664</v>
      </c>
      <c r="G484" s="139" t="n">
        <v>100</v>
      </c>
    </row>
    <row r="485" customFormat="false" ht="12.75" hidden="false" customHeight="false" outlineLevel="0" collapsed="false">
      <c r="C485" s="136" t="s">
        <v>324</v>
      </c>
      <c r="D485" s="137" t="s">
        <v>110</v>
      </c>
      <c r="E485" s="138" t="n">
        <v>664</v>
      </c>
      <c r="F485" s="138" t="n">
        <v>318.27</v>
      </c>
      <c r="G485" s="138" t="n">
        <v>47.9322289156627</v>
      </c>
    </row>
    <row r="486" customFormat="false" ht="12.75" hidden="false" customHeight="false" outlineLevel="0" collapsed="false">
      <c r="C486" s="124" t="s">
        <v>325</v>
      </c>
      <c r="D486" s="125" t="s">
        <v>326</v>
      </c>
      <c r="E486" s="139" t="n">
        <v>664</v>
      </c>
      <c r="F486" s="139" t="n">
        <v>318.27</v>
      </c>
      <c r="G486" s="139" t="n">
        <v>47.9322289156627</v>
      </c>
    </row>
    <row r="487" customFormat="false" ht="12.75" hidden="false" customHeight="false" outlineLevel="0" collapsed="false">
      <c r="C487" s="133" t="s">
        <v>175</v>
      </c>
      <c r="D487" s="134" t="s">
        <v>176</v>
      </c>
      <c r="E487" s="135" t="n">
        <v>1991</v>
      </c>
      <c r="F487" s="135" t="n">
        <v>1401.1</v>
      </c>
      <c r="G487" s="135" t="n">
        <v>70.3716725263687</v>
      </c>
    </row>
    <row r="488" customFormat="false" ht="12.75" hidden="false" customHeight="false" outlineLevel="0" collapsed="false">
      <c r="C488" s="133" t="s">
        <v>201</v>
      </c>
      <c r="D488" s="134" t="s">
        <v>202</v>
      </c>
      <c r="E488" s="135" t="n">
        <v>1991</v>
      </c>
      <c r="F488" s="135" t="n">
        <v>1401.1</v>
      </c>
      <c r="G488" s="135" t="n">
        <v>70.3716725263687</v>
      </c>
    </row>
    <row r="489" customFormat="false" ht="12.75" hidden="false" customHeight="false" outlineLevel="0" collapsed="false">
      <c r="C489" s="136" t="s">
        <v>211</v>
      </c>
      <c r="D489" s="137" t="s">
        <v>104</v>
      </c>
      <c r="E489" s="138" t="n">
        <v>1327</v>
      </c>
      <c r="F489" s="138" t="n">
        <v>1401.1</v>
      </c>
      <c r="G489" s="138" t="n">
        <v>105.584024114544</v>
      </c>
    </row>
    <row r="490" customFormat="false" ht="12.75" hidden="false" customHeight="false" outlineLevel="0" collapsed="false">
      <c r="C490" s="124" t="s">
        <v>322</v>
      </c>
      <c r="D490" s="125" t="s">
        <v>323</v>
      </c>
      <c r="E490" s="139" t="n">
        <v>1327</v>
      </c>
      <c r="F490" s="139" t="n">
        <v>1401.1</v>
      </c>
      <c r="G490" s="139" t="n">
        <v>105.584024114544</v>
      </c>
    </row>
    <row r="491" customFormat="false" ht="12.75" hidden="false" customHeight="false" outlineLevel="0" collapsed="false">
      <c r="C491" s="136" t="s">
        <v>324</v>
      </c>
      <c r="D491" s="137" t="s">
        <v>110</v>
      </c>
      <c r="E491" s="138" t="n">
        <v>664</v>
      </c>
      <c r="F491" s="138" t="n">
        <v>0</v>
      </c>
      <c r="G491" s="138" t="n">
        <v>0</v>
      </c>
    </row>
    <row r="492" customFormat="false" ht="12.75" hidden="false" customHeight="false" outlineLevel="0" collapsed="false">
      <c r="C492" s="124" t="s">
        <v>325</v>
      </c>
      <c r="D492" s="125" t="s">
        <v>326</v>
      </c>
      <c r="E492" s="139" t="n">
        <v>664</v>
      </c>
      <c r="F492" s="139" t="n">
        <v>0</v>
      </c>
      <c r="G492" s="139" t="n">
        <v>0</v>
      </c>
    </row>
    <row r="493" customFormat="false" ht="25.5" hidden="false" customHeight="false" outlineLevel="0" collapsed="false">
      <c r="C493" s="130" t="s">
        <v>327</v>
      </c>
      <c r="D493" s="131" t="s">
        <v>328</v>
      </c>
      <c r="E493" s="132" t="n">
        <v>66228</v>
      </c>
      <c r="F493" s="132" t="n">
        <v>0</v>
      </c>
      <c r="G493" s="132" t="n">
        <v>0</v>
      </c>
    </row>
    <row r="494" customFormat="false" ht="25.5" hidden="false" customHeight="false" outlineLevel="0" collapsed="false">
      <c r="C494" s="130" t="s">
        <v>152</v>
      </c>
      <c r="D494" s="131" t="s">
        <v>328</v>
      </c>
      <c r="E494" s="132" t="n">
        <v>66228</v>
      </c>
      <c r="F494" s="132" t="n">
        <v>0</v>
      </c>
      <c r="G494" s="132" t="n">
        <v>0</v>
      </c>
    </row>
    <row r="495" customFormat="false" ht="25.5" hidden="false" customHeight="false" outlineLevel="0" collapsed="false">
      <c r="C495" s="130" t="s">
        <v>329</v>
      </c>
      <c r="D495" s="131" t="s">
        <v>328</v>
      </c>
      <c r="E495" s="132" t="n">
        <v>66228</v>
      </c>
      <c r="F495" s="132" t="n">
        <v>0</v>
      </c>
      <c r="G495" s="132" t="n">
        <v>0</v>
      </c>
    </row>
    <row r="496" customFormat="false" ht="12.75" hidden="false" customHeight="false" outlineLevel="0" collapsed="false">
      <c r="C496" s="133" t="s">
        <v>154</v>
      </c>
      <c r="D496" s="134" t="s">
        <v>155</v>
      </c>
      <c r="E496" s="135" t="n">
        <v>19908</v>
      </c>
      <c r="F496" s="135" t="n">
        <v>0</v>
      </c>
      <c r="G496" s="135" t="n">
        <v>0</v>
      </c>
    </row>
    <row r="497" customFormat="false" ht="12.75" hidden="false" customHeight="false" outlineLevel="0" collapsed="false">
      <c r="C497" s="133" t="s">
        <v>156</v>
      </c>
      <c r="D497" s="134" t="s">
        <v>157</v>
      </c>
      <c r="E497" s="135" t="n">
        <v>19908</v>
      </c>
      <c r="F497" s="135" t="n">
        <v>0</v>
      </c>
      <c r="G497" s="135" t="n">
        <v>0</v>
      </c>
    </row>
    <row r="498" customFormat="false" ht="12.75" hidden="false" customHeight="false" outlineLevel="0" collapsed="false">
      <c r="C498" s="136" t="s">
        <v>170</v>
      </c>
      <c r="D498" s="137" t="s">
        <v>76</v>
      </c>
      <c r="E498" s="138" t="n">
        <v>19908</v>
      </c>
      <c r="F498" s="138" t="n">
        <v>0</v>
      </c>
      <c r="G498" s="138" t="n">
        <v>0</v>
      </c>
    </row>
    <row r="499" customFormat="false" ht="12.75" hidden="false" customHeight="false" outlineLevel="0" collapsed="false">
      <c r="C499" s="124" t="s">
        <v>188</v>
      </c>
      <c r="D499" s="125" t="s">
        <v>83</v>
      </c>
      <c r="E499" s="139" t="n">
        <v>19908</v>
      </c>
      <c r="F499" s="139" t="n">
        <v>0</v>
      </c>
      <c r="G499" s="139" t="n">
        <v>0</v>
      </c>
    </row>
    <row r="500" customFormat="false" ht="12.75" hidden="false" customHeight="false" outlineLevel="0" collapsed="false">
      <c r="C500" s="133" t="s">
        <v>175</v>
      </c>
      <c r="D500" s="134" t="s">
        <v>176</v>
      </c>
      <c r="E500" s="135" t="n">
        <v>46320</v>
      </c>
      <c r="F500" s="135" t="n">
        <v>0</v>
      </c>
      <c r="G500" s="135" t="n">
        <v>0</v>
      </c>
    </row>
    <row r="501" customFormat="false" ht="12.75" hidden="false" customHeight="false" outlineLevel="0" collapsed="false">
      <c r="C501" s="133" t="s">
        <v>177</v>
      </c>
      <c r="D501" s="134" t="s">
        <v>176</v>
      </c>
      <c r="E501" s="135" t="n">
        <v>46320</v>
      </c>
      <c r="F501" s="135" t="n">
        <v>0</v>
      </c>
      <c r="G501" s="135" t="n">
        <v>0</v>
      </c>
    </row>
    <row r="502" customFormat="false" ht="12.75" hidden="false" customHeight="false" outlineLevel="0" collapsed="false">
      <c r="C502" s="136" t="s">
        <v>170</v>
      </c>
      <c r="D502" s="137" t="s">
        <v>76</v>
      </c>
      <c r="E502" s="138" t="n">
        <v>46320</v>
      </c>
      <c r="F502" s="138" t="n">
        <v>0</v>
      </c>
      <c r="G502" s="138" t="n">
        <v>0</v>
      </c>
    </row>
    <row r="503" customFormat="false" ht="12.75" hidden="false" customHeight="false" outlineLevel="0" collapsed="false">
      <c r="C503" s="124" t="s">
        <v>188</v>
      </c>
      <c r="D503" s="125" t="s">
        <v>83</v>
      </c>
      <c r="E503" s="139" t="n">
        <v>46320</v>
      </c>
      <c r="F503" s="139" t="n">
        <v>0</v>
      </c>
      <c r="G503" s="139" t="n">
        <v>0</v>
      </c>
    </row>
    <row r="504" customFormat="false" ht="12.75" hidden="false" customHeight="false" outlineLevel="0" collapsed="false">
      <c r="C504" s="130" t="s">
        <v>330</v>
      </c>
      <c r="D504" s="131" t="s">
        <v>331</v>
      </c>
      <c r="E504" s="132" t="n">
        <v>4644</v>
      </c>
      <c r="F504" s="132" t="n">
        <v>2056.07</v>
      </c>
      <c r="G504" s="132" t="n">
        <v>44.2736864771749</v>
      </c>
    </row>
    <row r="505" customFormat="false" ht="12.75" hidden="false" customHeight="false" outlineLevel="0" collapsed="false">
      <c r="C505" s="130" t="s">
        <v>207</v>
      </c>
      <c r="D505" s="131" t="s">
        <v>331</v>
      </c>
      <c r="E505" s="132" t="n">
        <v>4644</v>
      </c>
      <c r="F505" s="132" t="n">
        <v>2056.07</v>
      </c>
      <c r="G505" s="132" t="n">
        <v>44.2736864771749</v>
      </c>
    </row>
    <row r="506" customFormat="false" ht="12.75" hidden="false" customHeight="false" outlineLevel="0" collapsed="false">
      <c r="C506" s="130" t="s">
        <v>332</v>
      </c>
      <c r="D506" s="131" t="s">
        <v>331</v>
      </c>
      <c r="E506" s="132" t="n">
        <v>4644</v>
      </c>
      <c r="F506" s="132" t="n">
        <v>2056.07</v>
      </c>
      <c r="G506" s="132" t="n">
        <v>44.2736864771749</v>
      </c>
    </row>
    <row r="507" customFormat="false" ht="12.75" hidden="false" customHeight="false" outlineLevel="0" collapsed="false">
      <c r="C507" s="133" t="s">
        <v>154</v>
      </c>
      <c r="D507" s="134" t="s">
        <v>155</v>
      </c>
      <c r="E507" s="135" t="n">
        <v>2654</v>
      </c>
      <c r="F507" s="135" t="n">
        <v>597.07</v>
      </c>
      <c r="G507" s="135" t="n">
        <v>22.4969856819895</v>
      </c>
    </row>
    <row r="508" customFormat="false" ht="12.75" hidden="false" customHeight="false" outlineLevel="0" collapsed="false">
      <c r="C508" s="133" t="s">
        <v>156</v>
      </c>
      <c r="D508" s="134" t="s">
        <v>157</v>
      </c>
      <c r="E508" s="135" t="n">
        <v>2654</v>
      </c>
      <c r="F508" s="135" t="n">
        <v>597.07</v>
      </c>
      <c r="G508" s="135" t="n">
        <v>22.4969856819895</v>
      </c>
    </row>
    <row r="509" customFormat="false" ht="12.75" hidden="false" customHeight="false" outlineLevel="0" collapsed="false">
      <c r="C509" s="136" t="s">
        <v>168</v>
      </c>
      <c r="D509" s="137" t="s">
        <v>71</v>
      </c>
      <c r="E509" s="138" t="n">
        <v>66</v>
      </c>
      <c r="F509" s="138" t="n">
        <v>0</v>
      </c>
      <c r="G509" s="138" t="n">
        <v>0</v>
      </c>
    </row>
    <row r="510" customFormat="false" ht="12.75" hidden="false" customHeight="false" outlineLevel="0" collapsed="false">
      <c r="C510" s="124" t="s">
        <v>180</v>
      </c>
      <c r="D510" s="125" t="s">
        <v>72</v>
      </c>
      <c r="E510" s="139" t="n">
        <v>66</v>
      </c>
      <c r="F510" s="139" t="n">
        <v>0</v>
      </c>
      <c r="G510" s="139" t="n">
        <v>0</v>
      </c>
    </row>
    <row r="511" customFormat="false" ht="12.75" hidden="false" customHeight="false" outlineLevel="0" collapsed="false">
      <c r="C511" s="136" t="s">
        <v>170</v>
      </c>
      <c r="D511" s="137" t="s">
        <v>76</v>
      </c>
      <c r="E511" s="138" t="n">
        <v>332</v>
      </c>
      <c r="F511" s="138" t="n">
        <v>0</v>
      </c>
      <c r="G511" s="138" t="n">
        <v>0</v>
      </c>
    </row>
    <row r="512" customFormat="false" ht="12.75" hidden="false" customHeight="false" outlineLevel="0" collapsed="false">
      <c r="C512" s="124" t="s">
        <v>190</v>
      </c>
      <c r="D512" s="125" t="s">
        <v>85</v>
      </c>
      <c r="E512" s="139" t="n">
        <v>332</v>
      </c>
      <c r="F512" s="139" t="n">
        <v>0</v>
      </c>
      <c r="G512" s="139" t="n">
        <v>0</v>
      </c>
    </row>
    <row r="513" customFormat="false" ht="12.75" hidden="false" customHeight="false" outlineLevel="0" collapsed="false">
      <c r="C513" s="136" t="s">
        <v>172</v>
      </c>
      <c r="D513" s="137" t="s">
        <v>88</v>
      </c>
      <c r="E513" s="138" t="n">
        <v>2256</v>
      </c>
      <c r="F513" s="138" t="n">
        <v>597.07</v>
      </c>
      <c r="G513" s="138" t="n">
        <v>26.4658687943262</v>
      </c>
    </row>
    <row r="514" customFormat="false" ht="12.75" hidden="false" customHeight="false" outlineLevel="0" collapsed="false">
      <c r="C514" s="124" t="s">
        <v>192</v>
      </c>
      <c r="D514" s="125" t="s">
        <v>91</v>
      </c>
      <c r="E514" s="139" t="n">
        <v>1327</v>
      </c>
      <c r="F514" s="139" t="n">
        <v>537.07</v>
      </c>
      <c r="G514" s="139" t="n">
        <v>40.4724943481537</v>
      </c>
    </row>
    <row r="515" customFormat="false" ht="12.75" hidden="false" customHeight="false" outlineLevel="0" collapsed="false">
      <c r="C515" s="124" t="s">
        <v>195</v>
      </c>
      <c r="D515" s="125" t="s">
        <v>88</v>
      </c>
      <c r="E515" s="139" t="n">
        <v>929</v>
      </c>
      <c r="F515" s="139" t="n">
        <v>60</v>
      </c>
      <c r="G515" s="139" t="n">
        <v>6.45855758880517</v>
      </c>
    </row>
    <row r="516" customFormat="false" ht="12.75" hidden="false" customHeight="false" outlineLevel="0" collapsed="false">
      <c r="C516" s="133" t="s">
        <v>175</v>
      </c>
      <c r="D516" s="134" t="s">
        <v>176</v>
      </c>
      <c r="E516" s="135" t="n">
        <v>1990</v>
      </c>
      <c r="F516" s="135" t="n">
        <v>1459</v>
      </c>
      <c r="G516" s="135" t="n">
        <v>73.3165829145729</v>
      </c>
    </row>
    <row r="517" customFormat="false" ht="12.75" hidden="false" customHeight="false" outlineLevel="0" collapsed="false">
      <c r="C517" s="133" t="s">
        <v>177</v>
      </c>
      <c r="D517" s="134" t="s">
        <v>176</v>
      </c>
      <c r="E517" s="135" t="n">
        <v>1990</v>
      </c>
      <c r="F517" s="135" t="n">
        <v>1459</v>
      </c>
      <c r="G517" s="135" t="n">
        <v>73.3165829145729</v>
      </c>
    </row>
    <row r="518" customFormat="false" ht="12.75" hidden="false" customHeight="false" outlineLevel="0" collapsed="false">
      <c r="C518" s="136" t="s">
        <v>168</v>
      </c>
      <c r="D518" s="137" t="s">
        <v>71</v>
      </c>
      <c r="E518" s="138" t="n">
        <v>133</v>
      </c>
      <c r="F518" s="138" t="n">
        <v>0</v>
      </c>
      <c r="G518" s="138" t="n">
        <v>0</v>
      </c>
    </row>
    <row r="519" customFormat="false" ht="12.75" hidden="false" customHeight="false" outlineLevel="0" collapsed="false">
      <c r="C519" s="124" t="s">
        <v>180</v>
      </c>
      <c r="D519" s="125" t="s">
        <v>72</v>
      </c>
      <c r="E519" s="139" t="n">
        <v>133</v>
      </c>
      <c r="F519" s="139" t="n">
        <v>0</v>
      </c>
      <c r="G519" s="139" t="n">
        <v>0</v>
      </c>
    </row>
    <row r="520" customFormat="false" ht="12.75" hidden="false" customHeight="false" outlineLevel="0" collapsed="false">
      <c r="C520" s="136" t="s">
        <v>170</v>
      </c>
      <c r="D520" s="137" t="s">
        <v>76</v>
      </c>
      <c r="E520" s="138" t="n">
        <v>1857</v>
      </c>
      <c r="F520" s="138" t="n">
        <v>1459</v>
      </c>
      <c r="G520" s="138" t="n">
        <v>78.5675821217017</v>
      </c>
    </row>
    <row r="521" customFormat="false" ht="12.75" hidden="false" customHeight="false" outlineLevel="0" collapsed="false">
      <c r="C521" s="124" t="s">
        <v>171</v>
      </c>
      <c r="D521" s="125" t="s">
        <v>79</v>
      </c>
      <c r="E521" s="139" t="n">
        <v>199</v>
      </c>
      <c r="F521" s="139" t="n">
        <v>0</v>
      </c>
      <c r="G521" s="139" t="n">
        <v>0</v>
      </c>
    </row>
    <row r="522" customFormat="false" ht="12.75" hidden="false" customHeight="false" outlineLevel="0" collapsed="false">
      <c r="C522" s="124" t="s">
        <v>188</v>
      </c>
      <c r="D522" s="125" t="s">
        <v>83</v>
      </c>
      <c r="E522" s="139" t="n">
        <v>929</v>
      </c>
      <c r="F522" s="139" t="n">
        <v>929</v>
      </c>
      <c r="G522" s="139" t="n">
        <v>100</v>
      </c>
    </row>
    <row r="523" customFormat="false" ht="12.75" hidden="false" customHeight="false" outlineLevel="0" collapsed="false">
      <c r="C523" s="124" t="s">
        <v>190</v>
      </c>
      <c r="D523" s="125" t="s">
        <v>85</v>
      </c>
      <c r="E523" s="139" t="n">
        <v>729</v>
      </c>
      <c r="F523" s="139" t="n">
        <v>530</v>
      </c>
      <c r="G523" s="139" t="n">
        <v>72.7023319615912</v>
      </c>
    </row>
    <row r="524" customFormat="false" ht="12.75" hidden="false" customHeight="false" outlineLevel="0" collapsed="false">
      <c r="C524" s="130" t="s">
        <v>333</v>
      </c>
      <c r="D524" s="131" t="s">
        <v>334</v>
      </c>
      <c r="E524" s="132" t="n">
        <v>3319</v>
      </c>
      <c r="F524" s="132" t="n">
        <v>2487</v>
      </c>
      <c r="G524" s="132" t="n">
        <v>74.9322084965351</v>
      </c>
    </row>
    <row r="525" customFormat="false" ht="12.75" hidden="false" customHeight="false" outlineLevel="0" collapsed="false">
      <c r="C525" s="130" t="s">
        <v>225</v>
      </c>
      <c r="D525" s="131" t="s">
        <v>334</v>
      </c>
      <c r="E525" s="132" t="n">
        <v>3319</v>
      </c>
      <c r="F525" s="132" t="n">
        <v>2487</v>
      </c>
      <c r="G525" s="132" t="n">
        <v>74.9322084965351</v>
      </c>
    </row>
    <row r="526" customFormat="false" ht="12.75" hidden="false" customHeight="false" outlineLevel="0" collapsed="false">
      <c r="C526" s="130" t="s">
        <v>335</v>
      </c>
      <c r="D526" s="131" t="s">
        <v>334</v>
      </c>
      <c r="E526" s="132" t="n">
        <v>3319</v>
      </c>
      <c r="F526" s="132" t="n">
        <v>2487</v>
      </c>
      <c r="G526" s="132" t="n">
        <v>74.9322084965351</v>
      </c>
    </row>
    <row r="527" customFormat="false" ht="12.75" hidden="false" customHeight="false" outlineLevel="0" collapsed="false">
      <c r="C527" s="133" t="s">
        <v>154</v>
      </c>
      <c r="D527" s="134" t="s">
        <v>155</v>
      </c>
      <c r="E527" s="135" t="n">
        <v>1991</v>
      </c>
      <c r="F527" s="135" t="n">
        <v>1292</v>
      </c>
      <c r="G527" s="135" t="n">
        <v>64.8920140632848</v>
      </c>
    </row>
    <row r="528" customFormat="false" ht="12.75" hidden="false" customHeight="false" outlineLevel="0" collapsed="false">
      <c r="C528" s="133" t="s">
        <v>156</v>
      </c>
      <c r="D528" s="134" t="s">
        <v>157</v>
      </c>
      <c r="E528" s="135" t="n">
        <v>1991</v>
      </c>
      <c r="F528" s="135" t="n">
        <v>1292</v>
      </c>
      <c r="G528" s="135" t="n">
        <v>64.8920140632848</v>
      </c>
    </row>
    <row r="529" customFormat="false" ht="12.75" hidden="false" customHeight="false" outlineLevel="0" collapsed="false">
      <c r="C529" s="136" t="s">
        <v>168</v>
      </c>
      <c r="D529" s="137" t="s">
        <v>71</v>
      </c>
      <c r="E529" s="138" t="n">
        <v>133</v>
      </c>
      <c r="F529" s="138" t="n">
        <v>0</v>
      </c>
      <c r="G529" s="138" t="n">
        <v>0</v>
      </c>
    </row>
    <row r="530" customFormat="false" ht="12.75" hidden="false" customHeight="false" outlineLevel="0" collapsed="false">
      <c r="C530" s="124" t="s">
        <v>180</v>
      </c>
      <c r="D530" s="125" t="s">
        <v>72</v>
      </c>
      <c r="E530" s="139" t="n">
        <v>133</v>
      </c>
      <c r="F530" s="139" t="n">
        <v>0</v>
      </c>
      <c r="G530" s="139" t="n">
        <v>0</v>
      </c>
    </row>
    <row r="531" customFormat="false" ht="12.75" hidden="false" customHeight="false" outlineLevel="0" collapsed="false">
      <c r="C531" s="136" t="s">
        <v>170</v>
      </c>
      <c r="D531" s="137" t="s">
        <v>76</v>
      </c>
      <c r="E531" s="138" t="n">
        <v>531</v>
      </c>
      <c r="F531" s="138" t="n">
        <v>332</v>
      </c>
      <c r="G531" s="138" t="n">
        <v>62.5235404896422</v>
      </c>
    </row>
    <row r="532" customFormat="false" ht="12.75" hidden="false" customHeight="false" outlineLevel="0" collapsed="false">
      <c r="C532" s="124" t="s">
        <v>190</v>
      </c>
      <c r="D532" s="125" t="s">
        <v>85</v>
      </c>
      <c r="E532" s="139" t="n">
        <v>531</v>
      </c>
      <c r="F532" s="139" t="n">
        <v>332</v>
      </c>
      <c r="G532" s="139" t="n">
        <v>62.5235404896422</v>
      </c>
    </row>
    <row r="533" customFormat="false" ht="12.75" hidden="false" customHeight="false" outlineLevel="0" collapsed="false">
      <c r="C533" s="136" t="s">
        <v>172</v>
      </c>
      <c r="D533" s="137" t="s">
        <v>88</v>
      </c>
      <c r="E533" s="138" t="n">
        <v>1327</v>
      </c>
      <c r="F533" s="138" t="n">
        <v>960</v>
      </c>
      <c r="G533" s="138" t="n">
        <v>72.3436322532027</v>
      </c>
    </row>
    <row r="534" customFormat="false" ht="12.75" hidden="false" customHeight="false" outlineLevel="0" collapsed="false">
      <c r="C534" s="124" t="s">
        <v>192</v>
      </c>
      <c r="D534" s="125" t="s">
        <v>91</v>
      </c>
      <c r="E534" s="139" t="n">
        <v>1062</v>
      </c>
      <c r="F534" s="139" t="n">
        <v>960</v>
      </c>
      <c r="G534" s="139" t="n">
        <v>90.3954802259887</v>
      </c>
    </row>
    <row r="535" customFormat="false" ht="12.75" hidden="false" customHeight="false" outlineLevel="0" collapsed="false">
      <c r="C535" s="124" t="s">
        <v>195</v>
      </c>
      <c r="D535" s="125" t="s">
        <v>88</v>
      </c>
      <c r="E535" s="139" t="n">
        <v>265</v>
      </c>
      <c r="F535" s="139" t="n">
        <v>0</v>
      </c>
      <c r="G535" s="139" t="n">
        <v>0</v>
      </c>
    </row>
    <row r="536" customFormat="false" ht="12.75" hidden="false" customHeight="false" outlineLevel="0" collapsed="false">
      <c r="C536" s="133" t="s">
        <v>175</v>
      </c>
      <c r="D536" s="134" t="s">
        <v>176</v>
      </c>
      <c r="E536" s="135" t="n">
        <v>1328</v>
      </c>
      <c r="F536" s="135" t="n">
        <v>1195</v>
      </c>
      <c r="G536" s="135" t="n">
        <v>89.9849397590361</v>
      </c>
    </row>
    <row r="537" customFormat="false" ht="12.75" hidden="false" customHeight="false" outlineLevel="0" collapsed="false">
      <c r="C537" s="133" t="s">
        <v>177</v>
      </c>
      <c r="D537" s="134" t="s">
        <v>176</v>
      </c>
      <c r="E537" s="135" t="n">
        <v>1328</v>
      </c>
      <c r="F537" s="135" t="n">
        <v>1195</v>
      </c>
      <c r="G537" s="135" t="n">
        <v>89.9849397590361</v>
      </c>
    </row>
    <row r="538" customFormat="false" ht="12.75" hidden="false" customHeight="false" outlineLevel="0" collapsed="false">
      <c r="C538" s="136" t="s">
        <v>170</v>
      </c>
      <c r="D538" s="137" t="s">
        <v>76</v>
      </c>
      <c r="E538" s="138" t="n">
        <v>1328</v>
      </c>
      <c r="F538" s="138" t="n">
        <v>1195</v>
      </c>
      <c r="G538" s="138" t="n">
        <v>89.9849397590361</v>
      </c>
    </row>
    <row r="539" customFormat="false" ht="12.75" hidden="false" customHeight="false" outlineLevel="0" collapsed="false">
      <c r="C539" s="124" t="s">
        <v>171</v>
      </c>
      <c r="D539" s="125" t="s">
        <v>79</v>
      </c>
      <c r="E539" s="139" t="n">
        <v>133</v>
      </c>
      <c r="F539" s="139" t="n">
        <v>0</v>
      </c>
      <c r="G539" s="139" t="n">
        <v>0</v>
      </c>
    </row>
    <row r="540" customFormat="false" ht="12.75" hidden="false" customHeight="false" outlineLevel="0" collapsed="false">
      <c r="C540" s="124" t="s">
        <v>188</v>
      </c>
      <c r="D540" s="125" t="s">
        <v>83</v>
      </c>
      <c r="E540" s="139" t="n">
        <v>398</v>
      </c>
      <c r="F540" s="139" t="n">
        <v>398</v>
      </c>
      <c r="G540" s="139" t="n">
        <v>100</v>
      </c>
    </row>
    <row r="541" customFormat="false" ht="12.75" hidden="false" customHeight="false" outlineLevel="0" collapsed="false">
      <c r="C541" s="124" t="s">
        <v>190</v>
      </c>
      <c r="D541" s="125" t="s">
        <v>85</v>
      </c>
      <c r="E541" s="139" t="n">
        <v>797</v>
      </c>
      <c r="F541" s="139" t="n">
        <v>797</v>
      </c>
      <c r="G541" s="139" t="n">
        <v>100</v>
      </c>
    </row>
    <row r="542" customFormat="false" ht="12.75" hidden="false" customHeight="false" outlineLevel="0" collapsed="false">
      <c r="C542" s="130" t="s">
        <v>336</v>
      </c>
      <c r="D542" s="131" t="s">
        <v>337</v>
      </c>
      <c r="E542" s="132" t="n">
        <v>5706</v>
      </c>
      <c r="F542" s="132" t="n">
        <v>2791.58</v>
      </c>
      <c r="G542" s="132" t="n">
        <v>48.9235892043463</v>
      </c>
    </row>
    <row r="543" customFormat="false" ht="12.75" hidden="false" customHeight="false" outlineLevel="0" collapsed="false">
      <c r="C543" s="130" t="s">
        <v>229</v>
      </c>
      <c r="D543" s="131" t="s">
        <v>337</v>
      </c>
      <c r="E543" s="132" t="n">
        <v>5706</v>
      </c>
      <c r="F543" s="132" t="n">
        <v>2791.58</v>
      </c>
      <c r="G543" s="132" t="n">
        <v>48.9235892043463</v>
      </c>
    </row>
    <row r="544" customFormat="false" ht="12.75" hidden="false" customHeight="false" outlineLevel="0" collapsed="false">
      <c r="C544" s="130" t="s">
        <v>338</v>
      </c>
      <c r="D544" s="131" t="s">
        <v>337</v>
      </c>
      <c r="E544" s="132" t="n">
        <v>5706</v>
      </c>
      <c r="F544" s="132" t="n">
        <v>2791.58</v>
      </c>
      <c r="G544" s="132" t="n">
        <v>48.9235892043463</v>
      </c>
    </row>
    <row r="545" customFormat="false" ht="12.75" hidden="false" customHeight="false" outlineLevel="0" collapsed="false">
      <c r="C545" s="133" t="s">
        <v>154</v>
      </c>
      <c r="D545" s="134" t="s">
        <v>155</v>
      </c>
      <c r="E545" s="135" t="n">
        <v>4645</v>
      </c>
      <c r="F545" s="135" t="n">
        <v>2303.95</v>
      </c>
      <c r="G545" s="135" t="n">
        <v>49.6006458557589</v>
      </c>
    </row>
    <row r="546" customFormat="false" ht="12.75" hidden="false" customHeight="false" outlineLevel="0" collapsed="false">
      <c r="C546" s="133" t="s">
        <v>156</v>
      </c>
      <c r="D546" s="134" t="s">
        <v>157</v>
      </c>
      <c r="E546" s="135" t="n">
        <v>4114</v>
      </c>
      <c r="F546" s="135" t="n">
        <v>2252.41</v>
      </c>
      <c r="G546" s="135" t="n">
        <v>54.7498784637822</v>
      </c>
    </row>
    <row r="547" customFormat="false" ht="12.75" hidden="false" customHeight="false" outlineLevel="0" collapsed="false">
      <c r="C547" s="136" t="s">
        <v>165</v>
      </c>
      <c r="D547" s="137" t="s">
        <v>66</v>
      </c>
      <c r="E547" s="138" t="n">
        <v>398</v>
      </c>
      <c r="F547" s="138" t="n">
        <v>0</v>
      </c>
      <c r="G547" s="138" t="n">
        <v>0</v>
      </c>
    </row>
    <row r="548" customFormat="false" ht="12.75" hidden="false" customHeight="false" outlineLevel="0" collapsed="false">
      <c r="C548" s="124" t="s">
        <v>167</v>
      </c>
      <c r="D548" s="125" t="s">
        <v>69</v>
      </c>
      <c r="E548" s="139" t="n">
        <v>398</v>
      </c>
      <c r="F548" s="139" t="n">
        <v>0</v>
      </c>
      <c r="G548" s="139" t="n">
        <v>0</v>
      </c>
    </row>
    <row r="549" customFormat="false" ht="12.75" hidden="false" customHeight="false" outlineLevel="0" collapsed="false">
      <c r="C549" s="136" t="s">
        <v>170</v>
      </c>
      <c r="D549" s="137" t="s">
        <v>76</v>
      </c>
      <c r="E549" s="138" t="n">
        <v>3451</v>
      </c>
      <c r="F549" s="138" t="n">
        <v>1988.73</v>
      </c>
      <c r="G549" s="138" t="n">
        <v>57.6276441611127</v>
      </c>
    </row>
    <row r="550" customFormat="false" ht="12.75" hidden="false" customHeight="false" outlineLevel="0" collapsed="false">
      <c r="C550" s="124" t="s">
        <v>188</v>
      </c>
      <c r="D550" s="125" t="s">
        <v>83</v>
      </c>
      <c r="E550" s="139" t="n">
        <v>2389</v>
      </c>
      <c r="F550" s="139" t="n">
        <v>1801.23</v>
      </c>
      <c r="G550" s="139" t="n">
        <v>75.3968187526162</v>
      </c>
    </row>
    <row r="551" customFormat="false" ht="12.75" hidden="false" customHeight="false" outlineLevel="0" collapsed="false">
      <c r="C551" s="124" t="s">
        <v>190</v>
      </c>
      <c r="D551" s="125" t="s">
        <v>85</v>
      </c>
      <c r="E551" s="139" t="n">
        <v>1062</v>
      </c>
      <c r="F551" s="139" t="n">
        <v>187.5</v>
      </c>
      <c r="G551" s="139" t="n">
        <v>17.6553672316384</v>
      </c>
    </row>
    <row r="552" customFormat="false" ht="12.75" hidden="false" customHeight="false" outlineLevel="0" collapsed="false">
      <c r="C552" s="136" t="s">
        <v>172</v>
      </c>
      <c r="D552" s="137" t="s">
        <v>88</v>
      </c>
      <c r="E552" s="138" t="n">
        <v>265</v>
      </c>
      <c r="F552" s="138" t="n">
        <v>263.68</v>
      </c>
      <c r="G552" s="138" t="n">
        <v>99.5018867924528</v>
      </c>
    </row>
    <row r="553" customFormat="false" ht="12.75" hidden="false" customHeight="false" outlineLevel="0" collapsed="false">
      <c r="C553" s="124" t="s">
        <v>195</v>
      </c>
      <c r="D553" s="125" t="s">
        <v>88</v>
      </c>
      <c r="E553" s="139" t="n">
        <v>265</v>
      </c>
      <c r="F553" s="139" t="n">
        <v>263.68</v>
      </c>
      <c r="G553" s="139" t="n">
        <v>99.5018867924528</v>
      </c>
    </row>
    <row r="554" customFormat="false" ht="12.75" hidden="false" customHeight="false" outlineLevel="0" collapsed="false">
      <c r="C554" s="133" t="s">
        <v>209</v>
      </c>
      <c r="D554" s="134" t="s">
        <v>210</v>
      </c>
      <c r="E554" s="135" t="n">
        <v>531</v>
      </c>
      <c r="F554" s="135" t="n">
        <v>51.54</v>
      </c>
      <c r="G554" s="135" t="n">
        <v>9.70621468926554</v>
      </c>
    </row>
    <row r="555" customFormat="false" ht="12.75" hidden="false" customHeight="false" outlineLevel="0" collapsed="false">
      <c r="C555" s="136" t="s">
        <v>211</v>
      </c>
      <c r="D555" s="137" t="s">
        <v>104</v>
      </c>
      <c r="E555" s="138" t="n">
        <v>531</v>
      </c>
      <c r="F555" s="138" t="n">
        <v>51.54</v>
      </c>
      <c r="G555" s="138" t="n">
        <v>9.70621468926554</v>
      </c>
    </row>
    <row r="556" customFormat="false" ht="12.75" hidden="false" customHeight="false" outlineLevel="0" collapsed="false">
      <c r="C556" s="124" t="s">
        <v>212</v>
      </c>
      <c r="D556" s="125" t="s">
        <v>107</v>
      </c>
      <c r="E556" s="139" t="n">
        <v>531</v>
      </c>
      <c r="F556" s="139" t="n">
        <v>51.54</v>
      </c>
      <c r="G556" s="139" t="n">
        <v>9.70621468926554</v>
      </c>
    </row>
    <row r="557" customFormat="false" ht="12.75" hidden="false" customHeight="false" outlineLevel="0" collapsed="false">
      <c r="C557" s="133" t="s">
        <v>175</v>
      </c>
      <c r="D557" s="134" t="s">
        <v>176</v>
      </c>
      <c r="E557" s="135" t="n">
        <v>1061</v>
      </c>
      <c r="F557" s="135" t="n">
        <v>487.63</v>
      </c>
      <c r="G557" s="135" t="n">
        <v>45.9594721960415</v>
      </c>
    </row>
    <row r="558" customFormat="false" ht="12.75" hidden="false" customHeight="false" outlineLevel="0" collapsed="false">
      <c r="C558" s="133" t="s">
        <v>177</v>
      </c>
      <c r="D558" s="134" t="s">
        <v>176</v>
      </c>
      <c r="E558" s="135" t="n">
        <v>1061</v>
      </c>
      <c r="F558" s="135" t="n">
        <v>487.63</v>
      </c>
      <c r="G558" s="135" t="n">
        <v>45.9594721960415</v>
      </c>
    </row>
    <row r="559" customFormat="false" ht="12.75" hidden="false" customHeight="false" outlineLevel="0" collapsed="false">
      <c r="C559" s="136" t="s">
        <v>165</v>
      </c>
      <c r="D559" s="137" t="s">
        <v>66</v>
      </c>
      <c r="E559" s="138" t="n">
        <v>796</v>
      </c>
      <c r="F559" s="138" t="n">
        <v>304.7</v>
      </c>
      <c r="G559" s="138" t="n">
        <v>38.2788944723618</v>
      </c>
    </row>
    <row r="560" customFormat="false" ht="12.75" hidden="false" customHeight="false" outlineLevel="0" collapsed="false">
      <c r="C560" s="124" t="s">
        <v>178</v>
      </c>
      <c r="D560" s="125" t="s">
        <v>67</v>
      </c>
      <c r="E560" s="139" t="n">
        <v>531</v>
      </c>
      <c r="F560" s="139" t="n">
        <v>176.7</v>
      </c>
      <c r="G560" s="139" t="n">
        <v>33.2768361581921</v>
      </c>
    </row>
    <row r="561" customFormat="false" ht="12.75" hidden="false" customHeight="false" outlineLevel="0" collapsed="false">
      <c r="C561" s="124" t="s">
        <v>179</v>
      </c>
      <c r="D561" s="125" t="s">
        <v>70</v>
      </c>
      <c r="E561" s="139" t="n">
        <v>265</v>
      </c>
      <c r="F561" s="139" t="n">
        <v>128</v>
      </c>
      <c r="G561" s="139" t="n">
        <v>48.3018867924528</v>
      </c>
    </row>
    <row r="562" customFormat="false" ht="12.75" hidden="false" customHeight="false" outlineLevel="0" collapsed="false">
      <c r="C562" s="136" t="s">
        <v>172</v>
      </c>
      <c r="D562" s="137" t="s">
        <v>88</v>
      </c>
      <c r="E562" s="138" t="n">
        <v>265</v>
      </c>
      <c r="F562" s="138" t="n">
        <v>182.93</v>
      </c>
      <c r="G562" s="138" t="n">
        <v>69.0301886792453</v>
      </c>
    </row>
    <row r="563" customFormat="false" ht="12.75" hidden="false" customHeight="false" outlineLevel="0" collapsed="false">
      <c r="C563" s="124" t="s">
        <v>195</v>
      </c>
      <c r="D563" s="125" t="s">
        <v>88</v>
      </c>
      <c r="E563" s="139" t="n">
        <v>265</v>
      </c>
      <c r="F563" s="139" t="n">
        <v>182.93</v>
      </c>
      <c r="G563" s="139" t="n">
        <v>69.0301886792453</v>
      </c>
    </row>
    <row r="564" customFormat="false" ht="12.75" hidden="false" customHeight="false" outlineLevel="0" collapsed="false">
      <c r="C564" s="130" t="s">
        <v>339</v>
      </c>
      <c r="D564" s="131" t="s">
        <v>340</v>
      </c>
      <c r="E564" s="132" t="n">
        <v>4645</v>
      </c>
      <c r="F564" s="132" t="n">
        <v>0</v>
      </c>
      <c r="G564" s="132" t="n">
        <v>0</v>
      </c>
    </row>
    <row r="565" customFormat="false" ht="12.75" hidden="false" customHeight="false" outlineLevel="0" collapsed="false">
      <c r="C565" s="130" t="s">
        <v>236</v>
      </c>
      <c r="D565" s="131" t="s">
        <v>340</v>
      </c>
      <c r="E565" s="132" t="n">
        <v>4645</v>
      </c>
      <c r="F565" s="132" t="n">
        <v>0</v>
      </c>
      <c r="G565" s="132" t="n">
        <v>0</v>
      </c>
    </row>
    <row r="566" customFormat="false" ht="12.75" hidden="false" customHeight="false" outlineLevel="0" collapsed="false">
      <c r="C566" s="130" t="s">
        <v>341</v>
      </c>
      <c r="D566" s="131" t="s">
        <v>340</v>
      </c>
      <c r="E566" s="132" t="n">
        <v>4645</v>
      </c>
      <c r="F566" s="132" t="n">
        <v>0</v>
      </c>
      <c r="G566" s="132" t="n">
        <v>0</v>
      </c>
    </row>
    <row r="567" customFormat="false" ht="12.75" hidden="false" customHeight="false" outlineLevel="0" collapsed="false">
      <c r="C567" s="133" t="s">
        <v>154</v>
      </c>
      <c r="D567" s="134" t="s">
        <v>155</v>
      </c>
      <c r="E567" s="135" t="n">
        <v>1991</v>
      </c>
      <c r="F567" s="135" t="n">
        <v>0</v>
      </c>
      <c r="G567" s="135" t="n">
        <v>0</v>
      </c>
    </row>
    <row r="568" customFormat="false" ht="12.75" hidden="false" customHeight="false" outlineLevel="0" collapsed="false">
      <c r="C568" s="133" t="s">
        <v>156</v>
      </c>
      <c r="D568" s="134" t="s">
        <v>157</v>
      </c>
      <c r="E568" s="135" t="n">
        <v>1991</v>
      </c>
      <c r="F568" s="135" t="n">
        <v>0</v>
      </c>
      <c r="G568" s="135" t="n">
        <v>0</v>
      </c>
    </row>
    <row r="569" customFormat="false" ht="12.75" hidden="false" customHeight="false" outlineLevel="0" collapsed="false">
      <c r="C569" s="136" t="s">
        <v>168</v>
      </c>
      <c r="D569" s="137" t="s">
        <v>71</v>
      </c>
      <c r="E569" s="138" t="n">
        <v>1991</v>
      </c>
      <c r="F569" s="138" t="n">
        <v>0</v>
      </c>
      <c r="G569" s="138" t="n">
        <v>0</v>
      </c>
    </row>
    <row r="570" customFormat="false" ht="12.75" hidden="false" customHeight="false" outlineLevel="0" collapsed="false">
      <c r="C570" s="124" t="s">
        <v>182</v>
      </c>
      <c r="D570" s="125" t="s">
        <v>75</v>
      </c>
      <c r="E570" s="139" t="n">
        <v>1991</v>
      </c>
      <c r="F570" s="139" t="n">
        <v>0</v>
      </c>
      <c r="G570" s="139" t="n">
        <v>0</v>
      </c>
    </row>
    <row r="571" customFormat="false" ht="12.75" hidden="false" customHeight="false" outlineLevel="0" collapsed="false">
      <c r="C571" s="133" t="s">
        <v>175</v>
      </c>
      <c r="D571" s="134" t="s">
        <v>176</v>
      </c>
      <c r="E571" s="135" t="n">
        <v>2654</v>
      </c>
      <c r="F571" s="135" t="n">
        <v>0</v>
      </c>
      <c r="G571" s="135" t="n">
        <v>0</v>
      </c>
    </row>
    <row r="572" customFormat="false" ht="12.75" hidden="false" customHeight="false" outlineLevel="0" collapsed="false">
      <c r="C572" s="133" t="s">
        <v>177</v>
      </c>
      <c r="D572" s="134" t="s">
        <v>176</v>
      </c>
      <c r="E572" s="135" t="n">
        <v>2654</v>
      </c>
      <c r="F572" s="135" t="n">
        <v>0</v>
      </c>
      <c r="G572" s="135" t="n">
        <v>0</v>
      </c>
    </row>
    <row r="573" customFormat="false" ht="12.75" hidden="false" customHeight="false" outlineLevel="0" collapsed="false">
      <c r="C573" s="136" t="s">
        <v>168</v>
      </c>
      <c r="D573" s="137" t="s">
        <v>71</v>
      </c>
      <c r="E573" s="138" t="n">
        <v>2654</v>
      </c>
      <c r="F573" s="138" t="n">
        <v>0</v>
      </c>
      <c r="G573" s="138" t="n">
        <v>0</v>
      </c>
    </row>
    <row r="574" customFormat="false" ht="12.75" hidden="false" customHeight="false" outlineLevel="0" collapsed="false">
      <c r="C574" s="124" t="s">
        <v>182</v>
      </c>
      <c r="D574" s="125" t="s">
        <v>75</v>
      </c>
      <c r="E574" s="139" t="n">
        <v>2654</v>
      </c>
      <c r="F574" s="139" t="n">
        <v>0</v>
      </c>
      <c r="G574" s="139" t="n">
        <v>0</v>
      </c>
    </row>
    <row r="575" customFormat="false" ht="12.75" hidden="false" customHeight="false" outlineLevel="0" collapsed="false">
      <c r="C575" s="130" t="s">
        <v>342</v>
      </c>
      <c r="D575" s="131" t="s">
        <v>343</v>
      </c>
      <c r="E575" s="132" t="n">
        <v>5110</v>
      </c>
      <c r="F575" s="132" t="n">
        <v>4235.28</v>
      </c>
      <c r="G575" s="132" t="n">
        <v>82.8821917808219</v>
      </c>
    </row>
    <row r="576" customFormat="false" ht="12.75" hidden="false" customHeight="false" outlineLevel="0" collapsed="false">
      <c r="C576" s="130" t="s">
        <v>240</v>
      </c>
      <c r="D576" s="131" t="s">
        <v>343</v>
      </c>
      <c r="E576" s="132" t="n">
        <v>5110</v>
      </c>
      <c r="F576" s="132" t="n">
        <v>4235.28</v>
      </c>
      <c r="G576" s="132" t="n">
        <v>82.8821917808219</v>
      </c>
    </row>
    <row r="577" customFormat="false" ht="12.75" hidden="false" customHeight="false" outlineLevel="0" collapsed="false">
      <c r="C577" s="130" t="s">
        <v>344</v>
      </c>
      <c r="D577" s="131" t="s">
        <v>343</v>
      </c>
      <c r="E577" s="132" t="n">
        <v>5110</v>
      </c>
      <c r="F577" s="132" t="n">
        <v>4235.28</v>
      </c>
      <c r="G577" s="132" t="n">
        <v>82.8821917808219</v>
      </c>
    </row>
    <row r="578" customFormat="false" ht="12.75" hidden="false" customHeight="false" outlineLevel="0" collapsed="false">
      <c r="C578" s="133" t="s">
        <v>154</v>
      </c>
      <c r="D578" s="134" t="s">
        <v>155</v>
      </c>
      <c r="E578" s="135" t="n">
        <v>730</v>
      </c>
      <c r="F578" s="135" t="n">
        <v>664</v>
      </c>
      <c r="G578" s="135" t="n">
        <v>90.958904109589</v>
      </c>
    </row>
    <row r="579" customFormat="false" ht="12.75" hidden="false" customHeight="false" outlineLevel="0" collapsed="false">
      <c r="C579" s="133" t="s">
        <v>156</v>
      </c>
      <c r="D579" s="134" t="s">
        <v>157</v>
      </c>
      <c r="E579" s="135" t="n">
        <v>730</v>
      </c>
      <c r="F579" s="135" t="n">
        <v>664</v>
      </c>
      <c r="G579" s="135" t="n">
        <v>90.958904109589</v>
      </c>
    </row>
    <row r="580" customFormat="false" ht="12.75" hidden="false" customHeight="false" outlineLevel="0" collapsed="false">
      <c r="C580" s="136" t="s">
        <v>168</v>
      </c>
      <c r="D580" s="137" t="s">
        <v>71</v>
      </c>
      <c r="E580" s="138" t="n">
        <v>66</v>
      </c>
      <c r="F580" s="138" t="n">
        <v>0</v>
      </c>
      <c r="G580" s="138" t="n">
        <v>0</v>
      </c>
    </row>
    <row r="581" customFormat="false" ht="12.75" hidden="false" customHeight="false" outlineLevel="0" collapsed="false">
      <c r="C581" s="124" t="s">
        <v>180</v>
      </c>
      <c r="D581" s="125" t="s">
        <v>72</v>
      </c>
      <c r="E581" s="139" t="n">
        <v>66</v>
      </c>
      <c r="F581" s="139" t="n">
        <v>0</v>
      </c>
      <c r="G581" s="139" t="n">
        <v>0</v>
      </c>
    </row>
    <row r="582" customFormat="false" ht="12.75" hidden="false" customHeight="false" outlineLevel="0" collapsed="false">
      <c r="C582" s="136" t="s">
        <v>170</v>
      </c>
      <c r="D582" s="137" t="s">
        <v>76</v>
      </c>
      <c r="E582" s="138" t="n">
        <v>531</v>
      </c>
      <c r="F582" s="138" t="n">
        <v>531</v>
      </c>
      <c r="G582" s="138" t="n">
        <v>100</v>
      </c>
    </row>
    <row r="583" customFormat="false" ht="12.75" hidden="false" customHeight="false" outlineLevel="0" collapsed="false">
      <c r="C583" s="124" t="s">
        <v>188</v>
      </c>
      <c r="D583" s="125" t="s">
        <v>83</v>
      </c>
      <c r="E583" s="139" t="n">
        <v>531</v>
      </c>
      <c r="F583" s="139" t="n">
        <v>531</v>
      </c>
      <c r="G583" s="139" t="n">
        <v>100</v>
      </c>
    </row>
    <row r="584" customFormat="false" ht="12.75" hidden="false" customHeight="false" outlineLevel="0" collapsed="false">
      <c r="C584" s="136" t="s">
        <v>172</v>
      </c>
      <c r="D584" s="137" t="s">
        <v>88</v>
      </c>
      <c r="E584" s="138" t="n">
        <v>133</v>
      </c>
      <c r="F584" s="138" t="n">
        <v>133</v>
      </c>
      <c r="G584" s="138" t="n">
        <v>100</v>
      </c>
    </row>
    <row r="585" customFormat="false" ht="12.75" hidden="false" customHeight="false" outlineLevel="0" collapsed="false">
      <c r="C585" s="124" t="s">
        <v>192</v>
      </c>
      <c r="D585" s="125" t="s">
        <v>91</v>
      </c>
      <c r="E585" s="139" t="n">
        <v>133</v>
      </c>
      <c r="F585" s="139" t="n">
        <v>133</v>
      </c>
      <c r="G585" s="139" t="n">
        <v>100</v>
      </c>
    </row>
    <row r="586" customFormat="false" ht="12.75" hidden="false" customHeight="false" outlineLevel="0" collapsed="false">
      <c r="C586" s="133" t="s">
        <v>215</v>
      </c>
      <c r="D586" s="134" t="s">
        <v>216</v>
      </c>
      <c r="E586" s="135" t="n">
        <v>597</v>
      </c>
      <c r="F586" s="135" t="n">
        <v>199.28</v>
      </c>
      <c r="G586" s="135" t="n">
        <v>33.3802345058626</v>
      </c>
    </row>
    <row r="587" customFormat="false" ht="12.75" hidden="false" customHeight="false" outlineLevel="0" collapsed="false">
      <c r="C587" s="133" t="s">
        <v>217</v>
      </c>
      <c r="D587" s="134" t="s">
        <v>218</v>
      </c>
      <c r="E587" s="135" t="n">
        <v>597</v>
      </c>
      <c r="F587" s="135" t="n">
        <v>199.28</v>
      </c>
      <c r="G587" s="135" t="n">
        <v>33.3802345058626</v>
      </c>
    </row>
    <row r="588" customFormat="false" ht="12.75" hidden="false" customHeight="false" outlineLevel="0" collapsed="false">
      <c r="C588" s="136" t="s">
        <v>231</v>
      </c>
      <c r="D588" s="137" t="s">
        <v>232</v>
      </c>
      <c r="E588" s="138" t="n">
        <v>66</v>
      </c>
      <c r="F588" s="138" t="n">
        <v>75.44</v>
      </c>
      <c r="G588" s="138" t="n">
        <v>114.30303030303</v>
      </c>
    </row>
    <row r="589" customFormat="false" ht="12.75" hidden="false" customHeight="false" outlineLevel="0" collapsed="false">
      <c r="C589" s="124" t="s">
        <v>233</v>
      </c>
      <c r="D589" s="125" t="s">
        <v>232</v>
      </c>
      <c r="E589" s="139" t="n">
        <v>66</v>
      </c>
      <c r="F589" s="139" t="n">
        <v>75.44</v>
      </c>
      <c r="G589" s="139" t="n">
        <v>114.30303030303</v>
      </c>
    </row>
    <row r="590" customFormat="false" ht="12.75" hidden="false" customHeight="false" outlineLevel="0" collapsed="false">
      <c r="C590" s="136" t="s">
        <v>172</v>
      </c>
      <c r="D590" s="137" t="s">
        <v>88</v>
      </c>
      <c r="E590" s="138" t="n">
        <v>531</v>
      </c>
      <c r="F590" s="138" t="n">
        <v>123.84</v>
      </c>
      <c r="G590" s="138" t="n">
        <v>23.3220338983051</v>
      </c>
    </row>
    <row r="591" customFormat="false" ht="12.75" hidden="false" customHeight="false" outlineLevel="0" collapsed="false">
      <c r="C591" s="124" t="s">
        <v>195</v>
      </c>
      <c r="D591" s="125" t="s">
        <v>88</v>
      </c>
      <c r="E591" s="139" t="n">
        <v>531</v>
      </c>
      <c r="F591" s="139" t="n">
        <v>123.84</v>
      </c>
      <c r="G591" s="139" t="n">
        <v>23.3220338983051</v>
      </c>
    </row>
    <row r="592" customFormat="false" ht="12.75" hidden="false" customHeight="false" outlineLevel="0" collapsed="false">
      <c r="C592" s="133" t="s">
        <v>175</v>
      </c>
      <c r="D592" s="134" t="s">
        <v>176</v>
      </c>
      <c r="E592" s="135" t="n">
        <v>3783</v>
      </c>
      <c r="F592" s="135" t="n">
        <v>3372</v>
      </c>
      <c r="G592" s="135" t="n">
        <v>89.1356066613799</v>
      </c>
    </row>
    <row r="593" customFormat="false" ht="12.75" hidden="false" customHeight="false" outlineLevel="0" collapsed="false">
      <c r="C593" s="133" t="s">
        <v>177</v>
      </c>
      <c r="D593" s="134" t="s">
        <v>176</v>
      </c>
      <c r="E593" s="135" t="n">
        <v>3783</v>
      </c>
      <c r="F593" s="135" t="n">
        <v>3372</v>
      </c>
      <c r="G593" s="135" t="n">
        <v>89.1356066613799</v>
      </c>
    </row>
    <row r="594" customFormat="false" ht="12.75" hidden="false" customHeight="false" outlineLevel="0" collapsed="false">
      <c r="C594" s="136" t="s">
        <v>168</v>
      </c>
      <c r="D594" s="137" t="s">
        <v>71</v>
      </c>
      <c r="E594" s="138" t="n">
        <v>133</v>
      </c>
      <c r="F594" s="138" t="n">
        <v>0</v>
      </c>
      <c r="G594" s="138" t="n">
        <v>0</v>
      </c>
    </row>
    <row r="595" customFormat="false" ht="12.75" hidden="false" customHeight="false" outlineLevel="0" collapsed="false">
      <c r="C595" s="124" t="s">
        <v>180</v>
      </c>
      <c r="D595" s="125" t="s">
        <v>72</v>
      </c>
      <c r="E595" s="139" t="n">
        <v>133</v>
      </c>
      <c r="F595" s="139" t="n">
        <v>0</v>
      </c>
      <c r="G595" s="139" t="n">
        <v>0</v>
      </c>
    </row>
    <row r="596" customFormat="false" ht="12.75" hidden="false" customHeight="false" outlineLevel="0" collapsed="false">
      <c r="C596" s="136" t="s">
        <v>170</v>
      </c>
      <c r="D596" s="137" t="s">
        <v>76</v>
      </c>
      <c r="E596" s="138" t="n">
        <v>2323</v>
      </c>
      <c r="F596" s="138" t="n">
        <v>1593</v>
      </c>
      <c r="G596" s="138" t="n">
        <v>68.5751183814034</v>
      </c>
    </row>
    <row r="597" customFormat="false" ht="12.75" hidden="false" customHeight="false" outlineLevel="0" collapsed="false">
      <c r="C597" s="124" t="s">
        <v>188</v>
      </c>
      <c r="D597" s="125" t="s">
        <v>83</v>
      </c>
      <c r="E597" s="139" t="n">
        <v>1593</v>
      </c>
      <c r="F597" s="139" t="n">
        <v>1593</v>
      </c>
      <c r="G597" s="139" t="n">
        <v>100</v>
      </c>
    </row>
    <row r="598" customFormat="false" ht="12.75" hidden="false" customHeight="false" outlineLevel="0" collapsed="false">
      <c r="C598" s="124" t="s">
        <v>190</v>
      </c>
      <c r="D598" s="125" t="s">
        <v>85</v>
      </c>
      <c r="E598" s="139" t="n">
        <v>730</v>
      </c>
      <c r="F598" s="139" t="n">
        <v>0</v>
      </c>
      <c r="G598" s="139" t="n">
        <v>0</v>
      </c>
    </row>
    <row r="599" customFormat="false" ht="12.75" hidden="false" customHeight="false" outlineLevel="0" collapsed="false">
      <c r="C599" s="136" t="s">
        <v>231</v>
      </c>
      <c r="D599" s="137" t="s">
        <v>232</v>
      </c>
      <c r="E599" s="138" t="n">
        <v>332</v>
      </c>
      <c r="F599" s="138" t="n">
        <v>332</v>
      </c>
      <c r="G599" s="138" t="n">
        <v>100</v>
      </c>
    </row>
    <row r="600" customFormat="false" ht="12.75" hidden="false" customHeight="false" outlineLevel="0" collapsed="false">
      <c r="C600" s="124" t="s">
        <v>233</v>
      </c>
      <c r="D600" s="125" t="s">
        <v>232</v>
      </c>
      <c r="E600" s="139" t="n">
        <v>332</v>
      </c>
      <c r="F600" s="139" t="n">
        <v>332</v>
      </c>
      <c r="G600" s="139" t="n">
        <v>100</v>
      </c>
    </row>
    <row r="601" customFormat="false" ht="12.75" hidden="false" customHeight="false" outlineLevel="0" collapsed="false">
      <c r="C601" s="136" t="s">
        <v>172</v>
      </c>
      <c r="D601" s="137" t="s">
        <v>88</v>
      </c>
      <c r="E601" s="138" t="n">
        <v>995</v>
      </c>
      <c r="F601" s="138" t="n">
        <v>1447</v>
      </c>
      <c r="G601" s="138" t="n">
        <v>145.427135678392</v>
      </c>
    </row>
    <row r="602" customFormat="false" ht="12.75" hidden="false" customHeight="false" outlineLevel="0" collapsed="false">
      <c r="C602" s="124" t="s">
        <v>192</v>
      </c>
      <c r="D602" s="125" t="s">
        <v>91</v>
      </c>
      <c r="E602" s="139" t="n">
        <v>0</v>
      </c>
      <c r="F602" s="139" t="n">
        <v>1447</v>
      </c>
      <c r="G602" s="139" t="n">
        <v>0</v>
      </c>
    </row>
    <row r="603" customFormat="false" ht="12.75" hidden="false" customHeight="false" outlineLevel="0" collapsed="false">
      <c r="C603" s="124" t="s">
        <v>195</v>
      </c>
      <c r="D603" s="125" t="s">
        <v>88</v>
      </c>
      <c r="E603" s="139" t="n">
        <v>995</v>
      </c>
      <c r="F603" s="139" t="n">
        <v>0</v>
      </c>
      <c r="G603" s="139" t="n">
        <v>0</v>
      </c>
    </row>
    <row r="604" customFormat="false" ht="12.75" hidden="false" customHeight="false" outlineLevel="0" collapsed="false">
      <c r="C604" s="130" t="s">
        <v>345</v>
      </c>
      <c r="D604" s="131" t="s">
        <v>346</v>
      </c>
      <c r="E604" s="132" t="n">
        <v>2257</v>
      </c>
      <c r="F604" s="132" t="n">
        <v>0</v>
      </c>
      <c r="G604" s="132" t="n">
        <v>0</v>
      </c>
    </row>
    <row r="605" customFormat="false" ht="12.75" hidden="false" customHeight="false" outlineLevel="0" collapsed="false">
      <c r="C605" s="130" t="s">
        <v>244</v>
      </c>
      <c r="D605" s="131" t="s">
        <v>346</v>
      </c>
      <c r="E605" s="132" t="n">
        <v>2257</v>
      </c>
      <c r="F605" s="132" t="n">
        <v>0</v>
      </c>
      <c r="G605" s="132" t="n">
        <v>0</v>
      </c>
    </row>
    <row r="606" customFormat="false" ht="12.75" hidden="false" customHeight="false" outlineLevel="0" collapsed="false">
      <c r="C606" s="130" t="s">
        <v>347</v>
      </c>
      <c r="D606" s="131" t="s">
        <v>346</v>
      </c>
      <c r="E606" s="132" t="n">
        <v>2257</v>
      </c>
      <c r="F606" s="132" t="n">
        <v>0</v>
      </c>
      <c r="G606" s="132" t="n">
        <v>0</v>
      </c>
    </row>
    <row r="607" customFormat="false" ht="12.75" hidden="false" customHeight="false" outlineLevel="0" collapsed="false">
      <c r="C607" s="133" t="s">
        <v>154</v>
      </c>
      <c r="D607" s="134" t="s">
        <v>155</v>
      </c>
      <c r="E607" s="135" t="n">
        <v>465</v>
      </c>
      <c r="F607" s="135" t="n">
        <v>0</v>
      </c>
      <c r="G607" s="135" t="n">
        <v>0</v>
      </c>
    </row>
    <row r="608" customFormat="false" ht="12.75" hidden="false" customHeight="false" outlineLevel="0" collapsed="false">
      <c r="C608" s="133" t="s">
        <v>156</v>
      </c>
      <c r="D608" s="134" t="s">
        <v>157</v>
      </c>
      <c r="E608" s="135" t="n">
        <v>465</v>
      </c>
      <c r="F608" s="135" t="n">
        <v>0</v>
      </c>
      <c r="G608" s="135" t="n">
        <v>0</v>
      </c>
    </row>
    <row r="609" customFormat="false" ht="12.75" hidden="false" customHeight="false" outlineLevel="0" collapsed="false">
      <c r="C609" s="136" t="s">
        <v>168</v>
      </c>
      <c r="D609" s="137" t="s">
        <v>71</v>
      </c>
      <c r="E609" s="138" t="n">
        <v>133</v>
      </c>
      <c r="F609" s="138" t="n">
        <v>0</v>
      </c>
      <c r="G609" s="138" t="n">
        <v>0</v>
      </c>
    </row>
    <row r="610" customFormat="false" ht="12.75" hidden="false" customHeight="false" outlineLevel="0" collapsed="false">
      <c r="C610" s="124" t="s">
        <v>180</v>
      </c>
      <c r="D610" s="125" t="s">
        <v>72</v>
      </c>
      <c r="E610" s="139" t="n">
        <v>133</v>
      </c>
      <c r="F610" s="139" t="n">
        <v>0</v>
      </c>
      <c r="G610" s="139" t="n">
        <v>0</v>
      </c>
    </row>
    <row r="611" customFormat="false" ht="12.75" hidden="false" customHeight="false" outlineLevel="0" collapsed="false">
      <c r="C611" s="136" t="s">
        <v>172</v>
      </c>
      <c r="D611" s="137" t="s">
        <v>88</v>
      </c>
      <c r="E611" s="138" t="n">
        <v>332</v>
      </c>
      <c r="F611" s="138" t="n">
        <v>0</v>
      </c>
      <c r="G611" s="138" t="n">
        <v>0</v>
      </c>
    </row>
    <row r="612" customFormat="false" ht="12.75" hidden="false" customHeight="false" outlineLevel="0" collapsed="false">
      <c r="C612" s="124" t="s">
        <v>192</v>
      </c>
      <c r="D612" s="125" t="s">
        <v>91</v>
      </c>
      <c r="E612" s="139" t="n">
        <v>199</v>
      </c>
      <c r="F612" s="139" t="n">
        <v>0</v>
      </c>
      <c r="G612" s="139" t="n">
        <v>0</v>
      </c>
    </row>
    <row r="613" customFormat="false" ht="12.75" hidden="false" customHeight="false" outlineLevel="0" collapsed="false">
      <c r="C613" s="124" t="s">
        <v>195</v>
      </c>
      <c r="D613" s="125" t="s">
        <v>88</v>
      </c>
      <c r="E613" s="139" t="n">
        <v>133</v>
      </c>
      <c r="F613" s="139" t="n">
        <v>0</v>
      </c>
      <c r="G613" s="139" t="n">
        <v>0</v>
      </c>
    </row>
    <row r="614" customFormat="false" ht="12.75" hidden="false" customHeight="false" outlineLevel="0" collapsed="false">
      <c r="C614" s="133" t="s">
        <v>175</v>
      </c>
      <c r="D614" s="134" t="s">
        <v>176</v>
      </c>
      <c r="E614" s="135" t="n">
        <v>1792</v>
      </c>
      <c r="F614" s="135" t="n">
        <v>0</v>
      </c>
      <c r="G614" s="135" t="n">
        <v>0</v>
      </c>
    </row>
    <row r="615" customFormat="false" ht="12.75" hidden="false" customHeight="false" outlineLevel="0" collapsed="false">
      <c r="C615" s="133" t="s">
        <v>177</v>
      </c>
      <c r="D615" s="134" t="s">
        <v>176</v>
      </c>
      <c r="E615" s="135" t="n">
        <v>1792</v>
      </c>
      <c r="F615" s="135" t="n">
        <v>0</v>
      </c>
      <c r="G615" s="135" t="n">
        <v>0</v>
      </c>
    </row>
    <row r="616" customFormat="false" ht="12.75" hidden="false" customHeight="false" outlineLevel="0" collapsed="false">
      <c r="C616" s="136" t="s">
        <v>170</v>
      </c>
      <c r="D616" s="137" t="s">
        <v>76</v>
      </c>
      <c r="E616" s="138" t="n">
        <v>1792</v>
      </c>
      <c r="F616" s="138" t="n">
        <v>0</v>
      </c>
      <c r="G616" s="138" t="n">
        <v>0</v>
      </c>
    </row>
    <row r="617" customFormat="false" ht="12.75" hidden="false" customHeight="false" outlineLevel="0" collapsed="false">
      <c r="C617" s="124" t="s">
        <v>188</v>
      </c>
      <c r="D617" s="125" t="s">
        <v>83</v>
      </c>
      <c r="E617" s="139" t="n">
        <v>1527</v>
      </c>
      <c r="F617" s="139" t="n">
        <v>0</v>
      </c>
      <c r="G617" s="139" t="n">
        <v>0</v>
      </c>
    </row>
    <row r="618" customFormat="false" ht="12.75" hidden="false" customHeight="false" outlineLevel="0" collapsed="false">
      <c r="C618" s="124" t="s">
        <v>190</v>
      </c>
      <c r="D618" s="125" t="s">
        <v>85</v>
      </c>
      <c r="E618" s="139" t="n">
        <v>265</v>
      </c>
      <c r="F618" s="139" t="n">
        <v>0</v>
      </c>
      <c r="G618" s="139" t="n">
        <v>0</v>
      </c>
    </row>
    <row r="619" customFormat="false" ht="12.75" hidden="false" customHeight="false" outlineLevel="0" collapsed="false">
      <c r="C619" s="130" t="s">
        <v>348</v>
      </c>
      <c r="D619" s="131" t="s">
        <v>349</v>
      </c>
      <c r="E619" s="132" t="n">
        <v>6955</v>
      </c>
      <c r="F619" s="132" t="n">
        <v>0</v>
      </c>
      <c r="G619" s="132" t="n">
        <v>0</v>
      </c>
    </row>
    <row r="620" customFormat="false" ht="12.75" hidden="false" customHeight="false" outlineLevel="0" collapsed="false">
      <c r="C620" s="130" t="s">
        <v>248</v>
      </c>
      <c r="D620" s="131" t="s">
        <v>349</v>
      </c>
      <c r="E620" s="132" t="n">
        <v>6955</v>
      </c>
      <c r="F620" s="132" t="n">
        <v>0</v>
      </c>
      <c r="G620" s="132" t="n">
        <v>0</v>
      </c>
    </row>
    <row r="621" customFormat="false" ht="12.75" hidden="false" customHeight="false" outlineLevel="0" collapsed="false">
      <c r="C621" s="130" t="s">
        <v>350</v>
      </c>
      <c r="D621" s="131" t="s">
        <v>349</v>
      </c>
      <c r="E621" s="132" t="n">
        <v>6955</v>
      </c>
      <c r="F621" s="132" t="n">
        <v>0</v>
      </c>
      <c r="G621" s="132" t="n">
        <v>0</v>
      </c>
    </row>
    <row r="622" customFormat="false" ht="12.75" hidden="false" customHeight="false" outlineLevel="0" collapsed="false">
      <c r="C622" s="133" t="s">
        <v>154</v>
      </c>
      <c r="D622" s="134" t="s">
        <v>155</v>
      </c>
      <c r="E622" s="135" t="n">
        <v>3637</v>
      </c>
      <c r="F622" s="135" t="n">
        <v>0</v>
      </c>
      <c r="G622" s="135" t="n">
        <v>0</v>
      </c>
    </row>
    <row r="623" customFormat="false" ht="12.75" hidden="false" customHeight="false" outlineLevel="0" collapsed="false">
      <c r="C623" s="133" t="s">
        <v>156</v>
      </c>
      <c r="D623" s="134" t="s">
        <v>157</v>
      </c>
      <c r="E623" s="135" t="n">
        <v>3637</v>
      </c>
      <c r="F623" s="135" t="n">
        <v>0</v>
      </c>
      <c r="G623" s="135" t="n">
        <v>0</v>
      </c>
    </row>
    <row r="624" customFormat="false" ht="12.75" hidden="false" customHeight="false" outlineLevel="0" collapsed="false">
      <c r="C624" s="136" t="s">
        <v>170</v>
      </c>
      <c r="D624" s="137" t="s">
        <v>76</v>
      </c>
      <c r="E624" s="138" t="n">
        <v>3319</v>
      </c>
      <c r="F624" s="138" t="n">
        <v>0</v>
      </c>
      <c r="G624" s="138" t="n">
        <v>0</v>
      </c>
    </row>
    <row r="625" customFormat="false" ht="12.75" hidden="false" customHeight="false" outlineLevel="0" collapsed="false">
      <c r="C625" s="124" t="s">
        <v>188</v>
      </c>
      <c r="D625" s="125" t="s">
        <v>83</v>
      </c>
      <c r="E625" s="139" t="n">
        <v>478</v>
      </c>
      <c r="F625" s="139" t="n">
        <v>0</v>
      </c>
      <c r="G625" s="139" t="n">
        <v>0</v>
      </c>
    </row>
    <row r="626" customFormat="false" ht="12.75" hidden="false" customHeight="false" outlineLevel="0" collapsed="false">
      <c r="C626" s="124" t="s">
        <v>190</v>
      </c>
      <c r="D626" s="125" t="s">
        <v>85</v>
      </c>
      <c r="E626" s="139" t="n">
        <v>2841</v>
      </c>
      <c r="F626" s="139" t="n">
        <v>0</v>
      </c>
      <c r="G626" s="139" t="n">
        <v>0</v>
      </c>
    </row>
    <row r="627" customFormat="false" ht="12.75" hidden="false" customHeight="false" outlineLevel="0" collapsed="false">
      <c r="C627" s="136" t="s">
        <v>172</v>
      </c>
      <c r="D627" s="137" t="s">
        <v>88</v>
      </c>
      <c r="E627" s="138" t="n">
        <v>318</v>
      </c>
      <c r="F627" s="138" t="n">
        <v>0</v>
      </c>
      <c r="G627" s="138" t="n">
        <v>0</v>
      </c>
    </row>
    <row r="628" customFormat="false" ht="12.75" hidden="false" customHeight="false" outlineLevel="0" collapsed="false">
      <c r="C628" s="124" t="s">
        <v>192</v>
      </c>
      <c r="D628" s="125" t="s">
        <v>91</v>
      </c>
      <c r="E628" s="139" t="n">
        <v>318</v>
      </c>
      <c r="F628" s="139" t="n">
        <v>0</v>
      </c>
      <c r="G628" s="139" t="n">
        <v>0</v>
      </c>
    </row>
    <row r="629" customFormat="false" ht="12.75" hidden="false" customHeight="false" outlineLevel="0" collapsed="false">
      <c r="C629" s="133" t="s">
        <v>175</v>
      </c>
      <c r="D629" s="134" t="s">
        <v>176</v>
      </c>
      <c r="E629" s="135" t="n">
        <v>3318</v>
      </c>
      <c r="F629" s="135" t="n">
        <v>0</v>
      </c>
      <c r="G629" s="135" t="n">
        <v>0</v>
      </c>
    </row>
    <row r="630" customFormat="false" ht="12.75" hidden="false" customHeight="false" outlineLevel="0" collapsed="false">
      <c r="C630" s="133" t="s">
        <v>177</v>
      </c>
      <c r="D630" s="134" t="s">
        <v>176</v>
      </c>
      <c r="E630" s="135" t="n">
        <v>3318</v>
      </c>
      <c r="F630" s="135" t="n">
        <v>0</v>
      </c>
      <c r="G630" s="135" t="n">
        <v>0</v>
      </c>
    </row>
    <row r="631" customFormat="false" ht="12.75" hidden="false" customHeight="false" outlineLevel="0" collapsed="false">
      <c r="C631" s="136" t="s">
        <v>165</v>
      </c>
      <c r="D631" s="137" t="s">
        <v>66</v>
      </c>
      <c r="E631" s="138" t="n">
        <v>239</v>
      </c>
      <c r="F631" s="138" t="n">
        <v>0</v>
      </c>
      <c r="G631" s="138" t="n">
        <v>0</v>
      </c>
    </row>
    <row r="632" customFormat="false" ht="12.75" hidden="false" customHeight="false" outlineLevel="0" collapsed="false">
      <c r="C632" s="124" t="s">
        <v>178</v>
      </c>
      <c r="D632" s="125" t="s">
        <v>67</v>
      </c>
      <c r="E632" s="139" t="n">
        <v>239</v>
      </c>
      <c r="F632" s="139" t="n">
        <v>0</v>
      </c>
      <c r="G632" s="139" t="n">
        <v>0</v>
      </c>
    </row>
    <row r="633" customFormat="false" ht="12.75" hidden="false" customHeight="false" outlineLevel="0" collapsed="false">
      <c r="C633" s="136" t="s">
        <v>170</v>
      </c>
      <c r="D633" s="137" t="s">
        <v>76</v>
      </c>
      <c r="E633" s="138" t="n">
        <v>3079</v>
      </c>
      <c r="F633" s="138" t="n">
        <v>0</v>
      </c>
      <c r="G633" s="138" t="n">
        <v>0</v>
      </c>
    </row>
    <row r="634" customFormat="false" ht="12.75" hidden="false" customHeight="false" outlineLevel="0" collapsed="false">
      <c r="C634" s="124" t="s">
        <v>188</v>
      </c>
      <c r="D634" s="125" t="s">
        <v>83</v>
      </c>
      <c r="E634" s="139" t="n">
        <v>425</v>
      </c>
      <c r="F634" s="139" t="n">
        <v>0</v>
      </c>
      <c r="G634" s="139" t="n">
        <v>0</v>
      </c>
    </row>
    <row r="635" customFormat="false" ht="12.75" hidden="false" customHeight="false" outlineLevel="0" collapsed="false">
      <c r="C635" s="124" t="s">
        <v>190</v>
      </c>
      <c r="D635" s="125" t="s">
        <v>85</v>
      </c>
      <c r="E635" s="139" t="n">
        <v>2654</v>
      </c>
      <c r="F635" s="139" t="n">
        <v>0</v>
      </c>
      <c r="G635" s="139" t="n">
        <v>0</v>
      </c>
    </row>
    <row r="636" customFormat="false" ht="12.75" hidden="false" customHeight="false" outlineLevel="0" collapsed="false">
      <c r="C636" s="130" t="s">
        <v>351</v>
      </c>
      <c r="D636" s="131" t="s">
        <v>352</v>
      </c>
      <c r="E636" s="132" t="n">
        <v>3849</v>
      </c>
      <c r="F636" s="132" t="n">
        <v>0</v>
      </c>
      <c r="G636" s="132" t="n">
        <v>0</v>
      </c>
    </row>
    <row r="637" customFormat="false" ht="12.75" hidden="false" customHeight="false" outlineLevel="0" collapsed="false">
      <c r="C637" s="130" t="s">
        <v>257</v>
      </c>
      <c r="D637" s="131" t="s">
        <v>352</v>
      </c>
      <c r="E637" s="132" t="n">
        <v>3849</v>
      </c>
      <c r="F637" s="132" t="n">
        <v>0</v>
      </c>
      <c r="G637" s="132" t="n">
        <v>0</v>
      </c>
    </row>
    <row r="638" customFormat="false" ht="12.75" hidden="false" customHeight="false" outlineLevel="0" collapsed="false">
      <c r="C638" s="130" t="s">
        <v>353</v>
      </c>
      <c r="D638" s="131" t="s">
        <v>352</v>
      </c>
      <c r="E638" s="132" t="n">
        <v>3849</v>
      </c>
      <c r="F638" s="132" t="n">
        <v>0</v>
      </c>
      <c r="G638" s="132" t="n">
        <v>0</v>
      </c>
    </row>
    <row r="639" customFormat="false" ht="12.75" hidden="false" customHeight="false" outlineLevel="0" collapsed="false">
      <c r="C639" s="133" t="s">
        <v>154</v>
      </c>
      <c r="D639" s="134" t="s">
        <v>155</v>
      </c>
      <c r="E639" s="135" t="n">
        <v>1858</v>
      </c>
      <c r="F639" s="135" t="n">
        <v>0</v>
      </c>
      <c r="G639" s="135" t="n">
        <v>0</v>
      </c>
    </row>
    <row r="640" customFormat="false" ht="12.75" hidden="false" customHeight="false" outlineLevel="0" collapsed="false">
      <c r="C640" s="133" t="s">
        <v>156</v>
      </c>
      <c r="D640" s="134" t="s">
        <v>157</v>
      </c>
      <c r="E640" s="135" t="n">
        <v>1858</v>
      </c>
      <c r="F640" s="135" t="n">
        <v>0</v>
      </c>
      <c r="G640" s="135" t="n">
        <v>0</v>
      </c>
    </row>
    <row r="641" customFormat="false" ht="12.75" hidden="false" customHeight="false" outlineLevel="0" collapsed="false">
      <c r="C641" s="136" t="s">
        <v>168</v>
      </c>
      <c r="D641" s="137" t="s">
        <v>71</v>
      </c>
      <c r="E641" s="138" t="n">
        <v>1327</v>
      </c>
      <c r="F641" s="138" t="n">
        <v>0</v>
      </c>
      <c r="G641" s="138" t="n">
        <v>0</v>
      </c>
    </row>
    <row r="642" customFormat="false" ht="12.75" hidden="false" customHeight="false" outlineLevel="0" collapsed="false">
      <c r="C642" s="124" t="s">
        <v>180</v>
      </c>
      <c r="D642" s="125" t="s">
        <v>72</v>
      </c>
      <c r="E642" s="139" t="n">
        <v>1327</v>
      </c>
      <c r="F642" s="139" t="n">
        <v>0</v>
      </c>
      <c r="G642" s="139" t="n">
        <v>0</v>
      </c>
    </row>
    <row r="643" customFormat="false" ht="12.75" hidden="false" customHeight="false" outlineLevel="0" collapsed="false">
      <c r="C643" s="136" t="s">
        <v>170</v>
      </c>
      <c r="D643" s="137" t="s">
        <v>76</v>
      </c>
      <c r="E643" s="138" t="n">
        <v>398</v>
      </c>
      <c r="F643" s="138" t="n">
        <v>0</v>
      </c>
      <c r="G643" s="138" t="n">
        <v>0</v>
      </c>
    </row>
    <row r="644" customFormat="false" ht="12.75" hidden="false" customHeight="false" outlineLevel="0" collapsed="false">
      <c r="C644" s="124" t="s">
        <v>188</v>
      </c>
      <c r="D644" s="125" t="s">
        <v>83</v>
      </c>
      <c r="E644" s="139" t="n">
        <v>265</v>
      </c>
      <c r="F644" s="139" t="n">
        <v>0</v>
      </c>
      <c r="G644" s="139" t="n">
        <v>0</v>
      </c>
    </row>
    <row r="645" customFormat="false" ht="12.75" hidden="false" customHeight="false" outlineLevel="0" collapsed="false">
      <c r="C645" s="124" t="s">
        <v>190</v>
      </c>
      <c r="D645" s="125" t="s">
        <v>85</v>
      </c>
      <c r="E645" s="139" t="n">
        <v>133</v>
      </c>
      <c r="F645" s="139" t="n">
        <v>0</v>
      </c>
      <c r="G645" s="139" t="n">
        <v>0</v>
      </c>
    </row>
    <row r="646" customFormat="false" ht="12.75" hidden="false" customHeight="false" outlineLevel="0" collapsed="false">
      <c r="C646" s="136" t="s">
        <v>172</v>
      </c>
      <c r="D646" s="137" t="s">
        <v>88</v>
      </c>
      <c r="E646" s="138" t="n">
        <v>133</v>
      </c>
      <c r="F646" s="138" t="n">
        <v>0</v>
      </c>
      <c r="G646" s="138" t="n">
        <v>0</v>
      </c>
    </row>
    <row r="647" customFormat="false" ht="12.75" hidden="false" customHeight="false" outlineLevel="0" collapsed="false">
      <c r="C647" s="124" t="s">
        <v>195</v>
      </c>
      <c r="D647" s="125" t="s">
        <v>88</v>
      </c>
      <c r="E647" s="139" t="n">
        <v>133</v>
      </c>
      <c r="F647" s="139" t="n">
        <v>0</v>
      </c>
      <c r="G647" s="139" t="n">
        <v>0</v>
      </c>
    </row>
    <row r="648" customFormat="false" ht="12.75" hidden="false" customHeight="false" outlineLevel="0" collapsed="false">
      <c r="C648" s="133" t="s">
        <v>175</v>
      </c>
      <c r="D648" s="134" t="s">
        <v>176</v>
      </c>
      <c r="E648" s="135" t="n">
        <v>1991</v>
      </c>
      <c r="F648" s="135" t="n">
        <v>0</v>
      </c>
      <c r="G648" s="135" t="n">
        <v>0</v>
      </c>
    </row>
    <row r="649" customFormat="false" ht="12.75" hidden="false" customHeight="false" outlineLevel="0" collapsed="false">
      <c r="C649" s="133" t="s">
        <v>177</v>
      </c>
      <c r="D649" s="134" t="s">
        <v>176</v>
      </c>
      <c r="E649" s="135" t="n">
        <v>1991</v>
      </c>
      <c r="F649" s="135" t="n">
        <v>0</v>
      </c>
      <c r="G649" s="135" t="n">
        <v>0</v>
      </c>
    </row>
    <row r="650" customFormat="false" ht="12.75" hidden="false" customHeight="false" outlineLevel="0" collapsed="false">
      <c r="C650" s="136" t="s">
        <v>168</v>
      </c>
      <c r="D650" s="137" t="s">
        <v>71</v>
      </c>
      <c r="E650" s="138" t="n">
        <v>664</v>
      </c>
      <c r="F650" s="138" t="n">
        <v>0</v>
      </c>
      <c r="G650" s="138" t="n">
        <v>0</v>
      </c>
    </row>
    <row r="651" customFormat="false" ht="12.75" hidden="false" customHeight="false" outlineLevel="0" collapsed="false">
      <c r="C651" s="124" t="s">
        <v>180</v>
      </c>
      <c r="D651" s="125" t="s">
        <v>72</v>
      </c>
      <c r="E651" s="139" t="n">
        <v>664</v>
      </c>
      <c r="F651" s="139" t="n">
        <v>0</v>
      </c>
      <c r="G651" s="139" t="n">
        <v>0</v>
      </c>
    </row>
    <row r="652" customFormat="false" ht="12.75" hidden="false" customHeight="false" outlineLevel="0" collapsed="false">
      <c r="C652" s="136" t="s">
        <v>170</v>
      </c>
      <c r="D652" s="137" t="s">
        <v>76</v>
      </c>
      <c r="E652" s="138" t="n">
        <v>1327</v>
      </c>
      <c r="F652" s="138" t="n">
        <v>0</v>
      </c>
      <c r="G652" s="138" t="n">
        <v>0</v>
      </c>
    </row>
    <row r="653" customFormat="false" ht="12.75" hidden="false" customHeight="false" outlineLevel="0" collapsed="false">
      <c r="C653" s="124" t="s">
        <v>188</v>
      </c>
      <c r="D653" s="125" t="s">
        <v>83</v>
      </c>
      <c r="E653" s="139" t="n">
        <v>1062</v>
      </c>
      <c r="F653" s="139" t="n">
        <v>0</v>
      </c>
      <c r="G653" s="139" t="n">
        <v>0</v>
      </c>
    </row>
    <row r="654" customFormat="false" ht="12.75" hidden="false" customHeight="false" outlineLevel="0" collapsed="false">
      <c r="C654" s="124" t="s">
        <v>190</v>
      </c>
      <c r="D654" s="125" t="s">
        <v>85</v>
      </c>
      <c r="E654" s="139" t="n">
        <v>265</v>
      </c>
      <c r="F654" s="139" t="n">
        <v>0</v>
      </c>
      <c r="G654" s="139" t="n">
        <v>0</v>
      </c>
    </row>
    <row r="655" customFormat="false" ht="12.75" hidden="false" customHeight="false" outlineLevel="0" collapsed="false">
      <c r="C655" s="130" t="s">
        <v>354</v>
      </c>
      <c r="D655" s="131" t="s">
        <v>355</v>
      </c>
      <c r="E655" s="132" t="n">
        <v>3730</v>
      </c>
      <c r="F655" s="132" t="n">
        <v>0</v>
      </c>
      <c r="G655" s="132" t="n">
        <v>0</v>
      </c>
    </row>
    <row r="656" customFormat="false" ht="12.75" hidden="false" customHeight="false" outlineLevel="0" collapsed="false">
      <c r="C656" s="130" t="s">
        <v>261</v>
      </c>
      <c r="D656" s="131" t="s">
        <v>355</v>
      </c>
      <c r="E656" s="132" t="n">
        <v>3730</v>
      </c>
      <c r="F656" s="132" t="n">
        <v>0</v>
      </c>
      <c r="G656" s="132" t="n">
        <v>0</v>
      </c>
    </row>
    <row r="657" customFormat="false" ht="12.75" hidden="false" customHeight="false" outlineLevel="0" collapsed="false">
      <c r="C657" s="130" t="s">
        <v>356</v>
      </c>
      <c r="D657" s="131" t="s">
        <v>355</v>
      </c>
      <c r="E657" s="132" t="n">
        <v>3730</v>
      </c>
      <c r="F657" s="132" t="n">
        <v>0</v>
      </c>
      <c r="G657" s="132" t="n">
        <v>0</v>
      </c>
    </row>
    <row r="658" customFormat="false" ht="12.75" hidden="false" customHeight="false" outlineLevel="0" collapsed="false">
      <c r="C658" s="133" t="s">
        <v>154</v>
      </c>
      <c r="D658" s="134" t="s">
        <v>155</v>
      </c>
      <c r="E658" s="135" t="n">
        <v>1301</v>
      </c>
      <c r="F658" s="135" t="n">
        <v>0</v>
      </c>
      <c r="G658" s="135" t="n">
        <v>0</v>
      </c>
    </row>
    <row r="659" customFormat="false" ht="12.75" hidden="false" customHeight="false" outlineLevel="0" collapsed="false">
      <c r="C659" s="133" t="s">
        <v>156</v>
      </c>
      <c r="D659" s="134" t="s">
        <v>157</v>
      </c>
      <c r="E659" s="135" t="n">
        <v>1301</v>
      </c>
      <c r="F659" s="135" t="n">
        <v>0</v>
      </c>
      <c r="G659" s="135" t="n">
        <v>0</v>
      </c>
    </row>
    <row r="660" customFormat="false" ht="12.75" hidden="false" customHeight="false" outlineLevel="0" collapsed="false">
      <c r="C660" s="136" t="s">
        <v>168</v>
      </c>
      <c r="D660" s="137" t="s">
        <v>71</v>
      </c>
      <c r="E660" s="138" t="n">
        <v>332</v>
      </c>
      <c r="F660" s="138" t="n">
        <v>0</v>
      </c>
      <c r="G660" s="138" t="n">
        <v>0</v>
      </c>
    </row>
    <row r="661" customFormat="false" ht="12.75" hidden="false" customHeight="false" outlineLevel="0" collapsed="false">
      <c r="C661" s="124" t="s">
        <v>180</v>
      </c>
      <c r="D661" s="125" t="s">
        <v>72</v>
      </c>
      <c r="E661" s="139" t="n">
        <v>332</v>
      </c>
      <c r="F661" s="139" t="n">
        <v>0</v>
      </c>
      <c r="G661" s="139" t="n">
        <v>0</v>
      </c>
    </row>
    <row r="662" customFormat="false" ht="12.75" hidden="false" customHeight="false" outlineLevel="0" collapsed="false">
      <c r="C662" s="136" t="s">
        <v>170</v>
      </c>
      <c r="D662" s="137" t="s">
        <v>76</v>
      </c>
      <c r="E662" s="138" t="n">
        <v>265</v>
      </c>
      <c r="F662" s="138" t="n">
        <v>0</v>
      </c>
      <c r="G662" s="138" t="n">
        <v>0</v>
      </c>
    </row>
    <row r="663" customFormat="false" ht="12.75" hidden="false" customHeight="false" outlineLevel="0" collapsed="false">
      <c r="C663" s="124" t="s">
        <v>171</v>
      </c>
      <c r="D663" s="125" t="s">
        <v>79</v>
      </c>
      <c r="E663" s="139" t="n">
        <v>265</v>
      </c>
      <c r="F663" s="139" t="n">
        <v>0</v>
      </c>
      <c r="G663" s="139" t="n">
        <v>0</v>
      </c>
    </row>
    <row r="664" customFormat="false" ht="12.75" hidden="false" customHeight="false" outlineLevel="0" collapsed="false">
      <c r="C664" s="136" t="s">
        <v>231</v>
      </c>
      <c r="D664" s="137" t="s">
        <v>232</v>
      </c>
      <c r="E664" s="138" t="n">
        <v>332</v>
      </c>
      <c r="F664" s="138" t="n">
        <v>0</v>
      </c>
      <c r="G664" s="138" t="n">
        <v>0</v>
      </c>
    </row>
    <row r="665" customFormat="false" ht="12.75" hidden="false" customHeight="false" outlineLevel="0" collapsed="false">
      <c r="C665" s="124" t="s">
        <v>233</v>
      </c>
      <c r="D665" s="125" t="s">
        <v>232</v>
      </c>
      <c r="E665" s="139" t="n">
        <v>332</v>
      </c>
      <c r="F665" s="139" t="n">
        <v>0</v>
      </c>
      <c r="G665" s="139" t="n">
        <v>0</v>
      </c>
    </row>
    <row r="666" customFormat="false" ht="12.75" hidden="false" customHeight="false" outlineLevel="0" collapsed="false">
      <c r="C666" s="136" t="s">
        <v>172</v>
      </c>
      <c r="D666" s="137" t="s">
        <v>88</v>
      </c>
      <c r="E666" s="138" t="n">
        <v>372</v>
      </c>
      <c r="F666" s="138" t="n">
        <v>0</v>
      </c>
      <c r="G666" s="138" t="n">
        <v>0</v>
      </c>
    </row>
    <row r="667" customFormat="false" ht="12.75" hidden="false" customHeight="false" outlineLevel="0" collapsed="false">
      <c r="C667" s="124" t="s">
        <v>192</v>
      </c>
      <c r="D667" s="125" t="s">
        <v>91</v>
      </c>
      <c r="E667" s="139" t="n">
        <v>239</v>
      </c>
      <c r="F667" s="139" t="n">
        <v>0</v>
      </c>
      <c r="G667" s="139" t="n">
        <v>0</v>
      </c>
    </row>
    <row r="668" customFormat="false" ht="12.75" hidden="false" customHeight="false" outlineLevel="0" collapsed="false">
      <c r="C668" s="124" t="s">
        <v>195</v>
      </c>
      <c r="D668" s="125" t="s">
        <v>88</v>
      </c>
      <c r="E668" s="139" t="n">
        <v>133</v>
      </c>
      <c r="F668" s="139" t="n">
        <v>0</v>
      </c>
      <c r="G668" s="139" t="n">
        <v>0</v>
      </c>
    </row>
    <row r="669" customFormat="false" ht="12.75" hidden="false" customHeight="false" outlineLevel="0" collapsed="false">
      <c r="C669" s="133" t="s">
        <v>175</v>
      </c>
      <c r="D669" s="134" t="s">
        <v>176</v>
      </c>
      <c r="E669" s="135" t="n">
        <v>2429</v>
      </c>
      <c r="F669" s="135" t="n">
        <v>0</v>
      </c>
      <c r="G669" s="135" t="n">
        <v>0</v>
      </c>
    </row>
    <row r="670" customFormat="false" ht="12.75" hidden="false" customHeight="false" outlineLevel="0" collapsed="false">
      <c r="C670" s="133" t="s">
        <v>177</v>
      </c>
      <c r="D670" s="134" t="s">
        <v>176</v>
      </c>
      <c r="E670" s="135" t="n">
        <v>2429</v>
      </c>
      <c r="F670" s="135" t="n">
        <v>0</v>
      </c>
      <c r="G670" s="135" t="n">
        <v>0</v>
      </c>
    </row>
    <row r="671" customFormat="false" ht="12.75" hidden="false" customHeight="false" outlineLevel="0" collapsed="false">
      <c r="C671" s="136" t="s">
        <v>165</v>
      </c>
      <c r="D671" s="137" t="s">
        <v>66</v>
      </c>
      <c r="E671" s="138" t="n">
        <v>504</v>
      </c>
      <c r="F671" s="138" t="n">
        <v>0</v>
      </c>
      <c r="G671" s="138" t="n">
        <v>0</v>
      </c>
    </row>
    <row r="672" customFormat="false" ht="12.75" hidden="false" customHeight="false" outlineLevel="0" collapsed="false">
      <c r="C672" s="124" t="s">
        <v>178</v>
      </c>
      <c r="D672" s="125" t="s">
        <v>67</v>
      </c>
      <c r="E672" s="139" t="n">
        <v>371</v>
      </c>
      <c r="F672" s="139" t="n">
        <v>0</v>
      </c>
      <c r="G672" s="139" t="n">
        <v>0</v>
      </c>
    </row>
    <row r="673" customFormat="false" ht="12.75" hidden="false" customHeight="false" outlineLevel="0" collapsed="false">
      <c r="C673" s="124" t="s">
        <v>179</v>
      </c>
      <c r="D673" s="125" t="s">
        <v>70</v>
      </c>
      <c r="E673" s="139" t="n">
        <v>133</v>
      </c>
      <c r="F673" s="139" t="n">
        <v>0</v>
      </c>
      <c r="G673" s="139" t="n">
        <v>0</v>
      </c>
    </row>
    <row r="674" customFormat="false" ht="12.75" hidden="false" customHeight="false" outlineLevel="0" collapsed="false">
      <c r="C674" s="136" t="s">
        <v>170</v>
      </c>
      <c r="D674" s="137" t="s">
        <v>76</v>
      </c>
      <c r="E674" s="138" t="n">
        <v>1792</v>
      </c>
      <c r="F674" s="138" t="n">
        <v>0</v>
      </c>
      <c r="G674" s="138" t="n">
        <v>0</v>
      </c>
    </row>
    <row r="675" customFormat="false" ht="12.75" hidden="false" customHeight="false" outlineLevel="0" collapsed="false">
      <c r="C675" s="124" t="s">
        <v>188</v>
      </c>
      <c r="D675" s="125" t="s">
        <v>83</v>
      </c>
      <c r="E675" s="139" t="n">
        <v>1792</v>
      </c>
      <c r="F675" s="139" t="n">
        <v>0</v>
      </c>
      <c r="G675" s="139" t="n">
        <v>0</v>
      </c>
    </row>
    <row r="676" customFormat="false" ht="12.75" hidden="false" customHeight="false" outlineLevel="0" collapsed="false">
      <c r="C676" s="136" t="s">
        <v>231</v>
      </c>
      <c r="D676" s="137" t="s">
        <v>232</v>
      </c>
      <c r="E676" s="138" t="n">
        <v>133</v>
      </c>
      <c r="F676" s="138" t="n">
        <v>0</v>
      </c>
      <c r="G676" s="138" t="n">
        <v>0</v>
      </c>
    </row>
    <row r="677" customFormat="false" ht="12.75" hidden="false" customHeight="false" outlineLevel="0" collapsed="false">
      <c r="C677" s="124" t="s">
        <v>233</v>
      </c>
      <c r="D677" s="125" t="s">
        <v>232</v>
      </c>
      <c r="E677" s="139" t="n">
        <v>133</v>
      </c>
      <c r="F677" s="139" t="n">
        <v>0</v>
      </c>
      <c r="G677" s="139" t="n">
        <v>0</v>
      </c>
    </row>
    <row r="678" customFormat="false" ht="12.75" hidden="false" customHeight="false" outlineLevel="0" collapsed="false">
      <c r="C678" s="130" t="s">
        <v>357</v>
      </c>
      <c r="D678" s="131" t="s">
        <v>358</v>
      </c>
      <c r="E678" s="132" t="n">
        <v>4114</v>
      </c>
      <c r="F678" s="132" t="n">
        <v>2870.65</v>
      </c>
      <c r="G678" s="132" t="n">
        <v>69.777588721439</v>
      </c>
    </row>
    <row r="679" customFormat="false" ht="12.75" hidden="false" customHeight="false" outlineLevel="0" collapsed="false">
      <c r="C679" s="130" t="s">
        <v>265</v>
      </c>
      <c r="D679" s="131" t="s">
        <v>358</v>
      </c>
      <c r="E679" s="132" t="n">
        <v>4114</v>
      </c>
      <c r="F679" s="132" t="n">
        <v>2870.65</v>
      </c>
      <c r="G679" s="132" t="n">
        <v>69.777588721439</v>
      </c>
    </row>
    <row r="680" customFormat="false" ht="12.75" hidden="false" customHeight="false" outlineLevel="0" collapsed="false">
      <c r="C680" s="130" t="s">
        <v>359</v>
      </c>
      <c r="D680" s="131" t="s">
        <v>358</v>
      </c>
      <c r="E680" s="132" t="n">
        <v>4114</v>
      </c>
      <c r="F680" s="132" t="n">
        <v>2870.65</v>
      </c>
      <c r="G680" s="132" t="n">
        <v>69.777588721439</v>
      </c>
    </row>
    <row r="681" customFormat="false" ht="12.75" hidden="false" customHeight="false" outlineLevel="0" collapsed="false">
      <c r="C681" s="133" t="s">
        <v>154</v>
      </c>
      <c r="D681" s="134" t="s">
        <v>155</v>
      </c>
      <c r="E681" s="135" t="n">
        <v>3583</v>
      </c>
      <c r="F681" s="135" t="n">
        <v>2870.65</v>
      </c>
      <c r="G681" s="135" t="n">
        <v>80.11861568518</v>
      </c>
    </row>
    <row r="682" customFormat="false" ht="12.75" hidden="false" customHeight="false" outlineLevel="0" collapsed="false">
      <c r="C682" s="133" t="s">
        <v>156</v>
      </c>
      <c r="D682" s="134" t="s">
        <v>157</v>
      </c>
      <c r="E682" s="135" t="n">
        <v>3583</v>
      </c>
      <c r="F682" s="135" t="n">
        <v>2870.65</v>
      </c>
      <c r="G682" s="135" t="n">
        <v>80.11861568518</v>
      </c>
    </row>
    <row r="683" customFormat="false" ht="12.75" hidden="false" customHeight="false" outlineLevel="0" collapsed="false">
      <c r="C683" s="136" t="s">
        <v>170</v>
      </c>
      <c r="D683" s="137" t="s">
        <v>76</v>
      </c>
      <c r="E683" s="138" t="n">
        <v>2256</v>
      </c>
      <c r="F683" s="138" t="n">
        <v>1808.65</v>
      </c>
      <c r="G683" s="138" t="n">
        <v>80.1706560283688</v>
      </c>
    </row>
    <row r="684" customFormat="false" ht="12.75" hidden="false" customHeight="false" outlineLevel="0" collapsed="false">
      <c r="C684" s="124" t="s">
        <v>171</v>
      </c>
      <c r="D684" s="125" t="s">
        <v>79</v>
      </c>
      <c r="E684" s="139" t="n">
        <v>398</v>
      </c>
      <c r="F684" s="139" t="n">
        <v>0</v>
      </c>
      <c r="G684" s="139" t="n">
        <v>0</v>
      </c>
    </row>
    <row r="685" customFormat="false" ht="12.75" hidden="false" customHeight="false" outlineLevel="0" collapsed="false">
      <c r="C685" s="124" t="s">
        <v>188</v>
      </c>
      <c r="D685" s="125" t="s">
        <v>83</v>
      </c>
      <c r="E685" s="139" t="n">
        <v>796</v>
      </c>
      <c r="F685" s="139" t="n">
        <v>796</v>
      </c>
      <c r="G685" s="139" t="n">
        <v>100</v>
      </c>
    </row>
    <row r="686" customFormat="false" ht="12.75" hidden="false" customHeight="false" outlineLevel="0" collapsed="false">
      <c r="C686" s="124" t="s">
        <v>190</v>
      </c>
      <c r="D686" s="125" t="s">
        <v>85</v>
      </c>
      <c r="E686" s="139" t="n">
        <v>1062</v>
      </c>
      <c r="F686" s="139" t="n">
        <v>1012.65</v>
      </c>
      <c r="G686" s="139" t="n">
        <v>95.3531073446328</v>
      </c>
    </row>
    <row r="687" customFormat="false" ht="12.75" hidden="false" customHeight="false" outlineLevel="0" collapsed="false">
      <c r="C687" s="136" t="s">
        <v>172</v>
      </c>
      <c r="D687" s="137" t="s">
        <v>88</v>
      </c>
      <c r="E687" s="138" t="n">
        <v>1327</v>
      </c>
      <c r="F687" s="138" t="n">
        <v>1062</v>
      </c>
      <c r="G687" s="138" t="n">
        <v>80.0301431801055</v>
      </c>
    </row>
    <row r="688" customFormat="false" ht="12.75" hidden="false" customHeight="false" outlineLevel="0" collapsed="false">
      <c r="C688" s="124" t="s">
        <v>192</v>
      </c>
      <c r="D688" s="125" t="s">
        <v>91</v>
      </c>
      <c r="E688" s="139" t="n">
        <v>1062</v>
      </c>
      <c r="F688" s="139" t="n">
        <v>1062</v>
      </c>
      <c r="G688" s="139" t="n">
        <v>100</v>
      </c>
    </row>
    <row r="689" customFormat="false" ht="12.75" hidden="false" customHeight="false" outlineLevel="0" collapsed="false">
      <c r="C689" s="124" t="s">
        <v>195</v>
      </c>
      <c r="D689" s="125" t="s">
        <v>88</v>
      </c>
      <c r="E689" s="139" t="n">
        <v>265</v>
      </c>
      <c r="F689" s="139" t="n">
        <v>0</v>
      </c>
      <c r="G689" s="139" t="n">
        <v>0</v>
      </c>
    </row>
    <row r="690" customFormat="false" ht="12.75" hidden="false" customHeight="false" outlineLevel="0" collapsed="false">
      <c r="C690" s="133" t="s">
        <v>175</v>
      </c>
      <c r="D690" s="134" t="s">
        <v>176</v>
      </c>
      <c r="E690" s="135" t="n">
        <v>531</v>
      </c>
      <c r="F690" s="135" t="n">
        <v>0</v>
      </c>
      <c r="G690" s="135" t="n">
        <v>0</v>
      </c>
    </row>
    <row r="691" customFormat="false" ht="12.75" hidden="false" customHeight="false" outlineLevel="0" collapsed="false">
      <c r="C691" s="133" t="s">
        <v>177</v>
      </c>
      <c r="D691" s="134" t="s">
        <v>176</v>
      </c>
      <c r="E691" s="135" t="n">
        <v>531</v>
      </c>
      <c r="F691" s="135" t="n">
        <v>0</v>
      </c>
      <c r="G691" s="135" t="n">
        <v>0</v>
      </c>
    </row>
    <row r="692" customFormat="false" ht="12.75" hidden="false" customHeight="false" outlineLevel="0" collapsed="false">
      <c r="C692" s="136" t="s">
        <v>170</v>
      </c>
      <c r="D692" s="137" t="s">
        <v>76</v>
      </c>
      <c r="E692" s="138" t="n">
        <v>531</v>
      </c>
      <c r="F692" s="138" t="n">
        <v>0</v>
      </c>
      <c r="G692" s="138" t="n">
        <v>0</v>
      </c>
    </row>
    <row r="693" customFormat="false" ht="12.75" hidden="false" customHeight="false" outlineLevel="0" collapsed="false">
      <c r="C693" s="124" t="s">
        <v>188</v>
      </c>
      <c r="D693" s="125" t="s">
        <v>83</v>
      </c>
      <c r="E693" s="139" t="n">
        <v>531</v>
      </c>
      <c r="F693" s="139" t="n">
        <v>0</v>
      </c>
      <c r="G693" s="139" t="n">
        <v>0</v>
      </c>
    </row>
    <row r="694" customFormat="false" ht="12.75" hidden="false" customHeight="false" outlineLevel="0" collapsed="false">
      <c r="C694" s="130" t="s">
        <v>360</v>
      </c>
      <c r="D694" s="131" t="s">
        <v>361</v>
      </c>
      <c r="E694" s="132" t="n">
        <v>5001</v>
      </c>
      <c r="F694" s="132" t="n">
        <v>0</v>
      </c>
      <c r="G694" s="132" t="n">
        <v>0</v>
      </c>
    </row>
    <row r="695" customFormat="false" ht="12.75" hidden="false" customHeight="false" outlineLevel="0" collapsed="false">
      <c r="C695" s="130" t="s">
        <v>269</v>
      </c>
      <c r="D695" s="131" t="s">
        <v>361</v>
      </c>
      <c r="E695" s="132" t="n">
        <v>5001</v>
      </c>
      <c r="F695" s="132" t="n">
        <v>0</v>
      </c>
      <c r="G695" s="132" t="n">
        <v>0</v>
      </c>
    </row>
    <row r="696" customFormat="false" ht="12.75" hidden="false" customHeight="false" outlineLevel="0" collapsed="false">
      <c r="C696" s="130" t="s">
        <v>270</v>
      </c>
      <c r="D696" s="131" t="s">
        <v>361</v>
      </c>
      <c r="E696" s="132" t="n">
        <v>5001</v>
      </c>
      <c r="F696" s="132" t="n">
        <v>0</v>
      </c>
      <c r="G696" s="132" t="n">
        <v>0</v>
      </c>
    </row>
    <row r="697" customFormat="false" ht="12.75" hidden="false" customHeight="false" outlineLevel="0" collapsed="false">
      <c r="C697" s="133" t="s">
        <v>154</v>
      </c>
      <c r="D697" s="134" t="s">
        <v>155</v>
      </c>
      <c r="E697" s="135" t="n">
        <v>2877</v>
      </c>
      <c r="F697" s="135" t="n">
        <v>0</v>
      </c>
      <c r="G697" s="135" t="n">
        <v>0</v>
      </c>
    </row>
    <row r="698" customFormat="false" ht="12.75" hidden="false" customHeight="false" outlineLevel="0" collapsed="false">
      <c r="C698" s="133" t="s">
        <v>156</v>
      </c>
      <c r="D698" s="134" t="s">
        <v>157</v>
      </c>
      <c r="E698" s="135" t="n">
        <v>2877</v>
      </c>
      <c r="F698" s="135" t="n">
        <v>0</v>
      </c>
      <c r="G698" s="135" t="n">
        <v>0</v>
      </c>
    </row>
    <row r="699" customFormat="false" ht="12.75" hidden="false" customHeight="false" outlineLevel="0" collapsed="false">
      <c r="C699" s="136" t="s">
        <v>170</v>
      </c>
      <c r="D699" s="137" t="s">
        <v>76</v>
      </c>
      <c r="E699" s="138" t="n">
        <v>2279</v>
      </c>
      <c r="F699" s="138" t="n">
        <v>0</v>
      </c>
      <c r="G699" s="138" t="n">
        <v>0</v>
      </c>
    </row>
    <row r="700" customFormat="false" ht="12.75" hidden="false" customHeight="false" outlineLevel="0" collapsed="false">
      <c r="C700" s="124" t="s">
        <v>188</v>
      </c>
      <c r="D700" s="125" t="s">
        <v>83</v>
      </c>
      <c r="E700" s="139" t="n">
        <v>2279</v>
      </c>
      <c r="F700" s="139" t="n">
        <v>0</v>
      </c>
      <c r="G700" s="139" t="n">
        <v>0</v>
      </c>
    </row>
    <row r="701" customFormat="false" ht="12.75" hidden="false" customHeight="false" outlineLevel="0" collapsed="false">
      <c r="C701" s="136" t="s">
        <v>231</v>
      </c>
      <c r="D701" s="137" t="s">
        <v>232</v>
      </c>
      <c r="E701" s="138" t="n">
        <v>465</v>
      </c>
      <c r="F701" s="138" t="n">
        <v>0</v>
      </c>
      <c r="G701" s="138" t="n">
        <v>0</v>
      </c>
    </row>
    <row r="702" customFormat="false" ht="12.75" hidden="false" customHeight="false" outlineLevel="0" collapsed="false">
      <c r="C702" s="124" t="s">
        <v>233</v>
      </c>
      <c r="D702" s="125" t="s">
        <v>232</v>
      </c>
      <c r="E702" s="139" t="n">
        <v>465</v>
      </c>
      <c r="F702" s="139" t="n">
        <v>0</v>
      </c>
      <c r="G702" s="139" t="n">
        <v>0</v>
      </c>
    </row>
    <row r="703" customFormat="false" ht="12.75" hidden="false" customHeight="false" outlineLevel="0" collapsed="false">
      <c r="C703" s="136" t="s">
        <v>172</v>
      </c>
      <c r="D703" s="137" t="s">
        <v>88</v>
      </c>
      <c r="E703" s="138" t="n">
        <v>133</v>
      </c>
      <c r="F703" s="138" t="n">
        <v>0</v>
      </c>
      <c r="G703" s="138" t="n">
        <v>0</v>
      </c>
    </row>
    <row r="704" customFormat="false" ht="12.75" hidden="false" customHeight="false" outlineLevel="0" collapsed="false">
      <c r="C704" s="124" t="s">
        <v>195</v>
      </c>
      <c r="D704" s="125" t="s">
        <v>88</v>
      </c>
      <c r="E704" s="139" t="n">
        <v>133</v>
      </c>
      <c r="F704" s="139" t="n">
        <v>0</v>
      </c>
      <c r="G704" s="139" t="n">
        <v>0</v>
      </c>
    </row>
    <row r="705" customFormat="false" ht="12.75" hidden="false" customHeight="false" outlineLevel="0" collapsed="false">
      <c r="C705" s="133" t="s">
        <v>175</v>
      </c>
      <c r="D705" s="134" t="s">
        <v>176</v>
      </c>
      <c r="E705" s="135" t="n">
        <v>2124</v>
      </c>
      <c r="F705" s="135" t="n">
        <v>0</v>
      </c>
      <c r="G705" s="135" t="n">
        <v>0</v>
      </c>
    </row>
    <row r="706" customFormat="false" ht="12.75" hidden="false" customHeight="false" outlineLevel="0" collapsed="false">
      <c r="C706" s="133" t="s">
        <v>177</v>
      </c>
      <c r="D706" s="134" t="s">
        <v>176</v>
      </c>
      <c r="E706" s="135" t="n">
        <v>2124</v>
      </c>
      <c r="F706" s="135" t="n">
        <v>0</v>
      </c>
      <c r="G706" s="135" t="n">
        <v>0</v>
      </c>
    </row>
    <row r="707" customFormat="false" ht="12.75" hidden="false" customHeight="false" outlineLevel="0" collapsed="false">
      <c r="C707" s="136" t="s">
        <v>165</v>
      </c>
      <c r="D707" s="137" t="s">
        <v>66</v>
      </c>
      <c r="E707" s="138" t="n">
        <v>292</v>
      </c>
      <c r="F707" s="138" t="n">
        <v>0</v>
      </c>
      <c r="G707" s="138" t="n">
        <v>0</v>
      </c>
    </row>
    <row r="708" customFormat="false" ht="12.75" hidden="false" customHeight="false" outlineLevel="0" collapsed="false">
      <c r="C708" s="124" t="s">
        <v>178</v>
      </c>
      <c r="D708" s="125" t="s">
        <v>67</v>
      </c>
      <c r="E708" s="139" t="n">
        <v>159</v>
      </c>
      <c r="F708" s="139" t="n">
        <v>0</v>
      </c>
      <c r="G708" s="139" t="n">
        <v>0</v>
      </c>
    </row>
    <row r="709" customFormat="false" ht="12.75" hidden="false" customHeight="false" outlineLevel="0" collapsed="false">
      <c r="C709" s="124" t="s">
        <v>179</v>
      </c>
      <c r="D709" s="125" t="s">
        <v>70</v>
      </c>
      <c r="E709" s="139" t="n">
        <v>133</v>
      </c>
      <c r="F709" s="139" t="n">
        <v>0</v>
      </c>
      <c r="G709" s="139" t="n">
        <v>0</v>
      </c>
    </row>
    <row r="710" customFormat="false" ht="12.75" hidden="false" customHeight="false" outlineLevel="0" collapsed="false">
      <c r="C710" s="136" t="s">
        <v>170</v>
      </c>
      <c r="D710" s="137" t="s">
        <v>76</v>
      </c>
      <c r="E710" s="138" t="n">
        <v>1699</v>
      </c>
      <c r="F710" s="138" t="n">
        <v>0</v>
      </c>
      <c r="G710" s="138" t="n">
        <v>0</v>
      </c>
    </row>
    <row r="711" customFormat="false" ht="12.75" hidden="false" customHeight="false" outlineLevel="0" collapsed="false">
      <c r="C711" s="124" t="s">
        <v>188</v>
      </c>
      <c r="D711" s="125" t="s">
        <v>83</v>
      </c>
      <c r="E711" s="139" t="n">
        <v>1699</v>
      </c>
      <c r="F711" s="139" t="n">
        <v>0</v>
      </c>
      <c r="G711" s="139" t="n">
        <v>0</v>
      </c>
    </row>
    <row r="712" customFormat="false" ht="12.75" hidden="false" customHeight="false" outlineLevel="0" collapsed="false">
      <c r="C712" s="136" t="s">
        <v>172</v>
      </c>
      <c r="D712" s="137" t="s">
        <v>88</v>
      </c>
      <c r="E712" s="138" t="n">
        <v>133</v>
      </c>
      <c r="F712" s="138" t="n">
        <v>0</v>
      </c>
      <c r="G712" s="138" t="n">
        <v>0</v>
      </c>
    </row>
    <row r="713" customFormat="false" ht="12.75" hidden="false" customHeight="false" outlineLevel="0" collapsed="false">
      <c r="C713" s="124" t="s">
        <v>195</v>
      </c>
      <c r="D713" s="125" t="s">
        <v>88</v>
      </c>
      <c r="E713" s="139" t="n">
        <v>133</v>
      </c>
      <c r="F713" s="139" t="n">
        <v>0</v>
      </c>
      <c r="G713" s="139" t="n">
        <v>0</v>
      </c>
    </row>
    <row r="714" customFormat="false" ht="12.75" hidden="false" customHeight="false" outlineLevel="0" collapsed="false">
      <c r="C714" s="130" t="s">
        <v>362</v>
      </c>
      <c r="D714" s="131" t="s">
        <v>363</v>
      </c>
      <c r="E714" s="132" t="n">
        <v>1859</v>
      </c>
      <c r="F714" s="132" t="n">
        <v>0</v>
      </c>
      <c r="G714" s="132" t="n">
        <v>0</v>
      </c>
    </row>
    <row r="715" customFormat="false" ht="12.75" hidden="false" customHeight="false" outlineLevel="0" collapsed="false">
      <c r="C715" s="130" t="s">
        <v>273</v>
      </c>
      <c r="D715" s="131" t="s">
        <v>363</v>
      </c>
      <c r="E715" s="132" t="n">
        <v>1859</v>
      </c>
      <c r="F715" s="132" t="n">
        <v>0</v>
      </c>
      <c r="G715" s="132" t="n">
        <v>0</v>
      </c>
    </row>
    <row r="716" customFormat="false" ht="12.75" hidden="false" customHeight="false" outlineLevel="0" collapsed="false">
      <c r="C716" s="130" t="s">
        <v>364</v>
      </c>
      <c r="D716" s="131" t="s">
        <v>363</v>
      </c>
      <c r="E716" s="132" t="n">
        <v>1859</v>
      </c>
      <c r="F716" s="132" t="n">
        <v>0</v>
      </c>
      <c r="G716" s="132" t="n">
        <v>0</v>
      </c>
    </row>
    <row r="717" customFormat="false" ht="12.75" hidden="false" customHeight="false" outlineLevel="0" collapsed="false">
      <c r="C717" s="133" t="s">
        <v>154</v>
      </c>
      <c r="D717" s="134" t="s">
        <v>155</v>
      </c>
      <c r="E717" s="135" t="n">
        <v>930</v>
      </c>
      <c r="F717" s="135" t="n">
        <v>0</v>
      </c>
      <c r="G717" s="135" t="n">
        <v>0</v>
      </c>
    </row>
    <row r="718" customFormat="false" ht="12.75" hidden="false" customHeight="false" outlineLevel="0" collapsed="false">
      <c r="C718" s="133" t="s">
        <v>156</v>
      </c>
      <c r="D718" s="134" t="s">
        <v>157</v>
      </c>
      <c r="E718" s="135" t="n">
        <v>930</v>
      </c>
      <c r="F718" s="135" t="n">
        <v>0</v>
      </c>
      <c r="G718" s="135" t="n">
        <v>0</v>
      </c>
    </row>
    <row r="719" customFormat="false" ht="12.75" hidden="false" customHeight="false" outlineLevel="0" collapsed="false">
      <c r="C719" s="136" t="s">
        <v>170</v>
      </c>
      <c r="D719" s="137" t="s">
        <v>76</v>
      </c>
      <c r="E719" s="138" t="n">
        <v>797</v>
      </c>
      <c r="F719" s="138" t="n">
        <v>0</v>
      </c>
      <c r="G719" s="138" t="n">
        <v>0</v>
      </c>
    </row>
    <row r="720" customFormat="false" ht="12.75" hidden="false" customHeight="false" outlineLevel="0" collapsed="false">
      <c r="C720" s="124" t="s">
        <v>188</v>
      </c>
      <c r="D720" s="125" t="s">
        <v>83</v>
      </c>
      <c r="E720" s="139" t="n">
        <v>664</v>
      </c>
      <c r="F720" s="139" t="n">
        <v>0</v>
      </c>
      <c r="G720" s="139" t="n">
        <v>0</v>
      </c>
    </row>
    <row r="721" customFormat="false" ht="12.75" hidden="false" customHeight="false" outlineLevel="0" collapsed="false">
      <c r="C721" s="124" t="s">
        <v>190</v>
      </c>
      <c r="D721" s="125" t="s">
        <v>85</v>
      </c>
      <c r="E721" s="139" t="n">
        <v>133</v>
      </c>
      <c r="F721" s="139" t="n">
        <v>0</v>
      </c>
      <c r="G721" s="139" t="n">
        <v>0</v>
      </c>
    </row>
    <row r="722" customFormat="false" ht="12.75" hidden="false" customHeight="false" outlineLevel="0" collapsed="false">
      <c r="C722" s="136" t="s">
        <v>172</v>
      </c>
      <c r="D722" s="137" t="s">
        <v>88</v>
      </c>
      <c r="E722" s="138" t="n">
        <v>133</v>
      </c>
      <c r="F722" s="138" t="n">
        <v>0</v>
      </c>
      <c r="G722" s="138" t="n">
        <v>0</v>
      </c>
    </row>
    <row r="723" customFormat="false" ht="12.75" hidden="false" customHeight="false" outlineLevel="0" collapsed="false">
      <c r="C723" s="124" t="s">
        <v>195</v>
      </c>
      <c r="D723" s="125" t="s">
        <v>88</v>
      </c>
      <c r="E723" s="139" t="n">
        <v>133</v>
      </c>
      <c r="F723" s="139" t="n">
        <v>0</v>
      </c>
      <c r="G723" s="139" t="n">
        <v>0</v>
      </c>
    </row>
    <row r="724" customFormat="false" ht="12.75" hidden="false" customHeight="false" outlineLevel="0" collapsed="false">
      <c r="C724" s="133" t="s">
        <v>175</v>
      </c>
      <c r="D724" s="134" t="s">
        <v>176</v>
      </c>
      <c r="E724" s="135" t="n">
        <v>929</v>
      </c>
      <c r="F724" s="135" t="n">
        <v>0</v>
      </c>
      <c r="G724" s="135" t="n">
        <v>0</v>
      </c>
    </row>
    <row r="725" customFormat="false" ht="12.75" hidden="false" customHeight="false" outlineLevel="0" collapsed="false">
      <c r="C725" s="133" t="s">
        <v>177</v>
      </c>
      <c r="D725" s="134" t="s">
        <v>176</v>
      </c>
      <c r="E725" s="135" t="n">
        <v>929</v>
      </c>
      <c r="F725" s="135" t="n">
        <v>0</v>
      </c>
      <c r="G725" s="135" t="n">
        <v>0</v>
      </c>
    </row>
    <row r="726" customFormat="false" ht="12.75" hidden="false" customHeight="false" outlineLevel="0" collapsed="false">
      <c r="C726" s="136" t="s">
        <v>170</v>
      </c>
      <c r="D726" s="137" t="s">
        <v>76</v>
      </c>
      <c r="E726" s="138" t="n">
        <v>929</v>
      </c>
      <c r="F726" s="138" t="n">
        <v>0</v>
      </c>
      <c r="G726" s="138" t="n">
        <v>0</v>
      </c>
    </row>
    <row r="727" customFormat="false" ht="12.75" hidden="false" customHeight="false" outlineLevel="0" collapsed="false">
      <c r="C727" s="124" t="s">
        <v>188</v>
      </c>
      <c r="D727" s="125" t="s">
        <v>83</v>
      </c>
      <c r="E727" s="139" t="n">
        <v>929</v>
      </c>
      <c r="F727" s="139" t="n">
        <v>0</v>
      </c>
      <c r="G727" s="139" t="n">
        <v>0</v>
      </c>
    </row>
    <row r="728" customFormat="false" ht="12.75" hidden="false" customHeight="false" outlineLevel="0" collapsed="false">
      <c r="C728" s="130" t="s">
        <v>365</v>
      </c>
      <c r="D728" s="131" t="s">
        <v>366</v>
      </c>
      <c r="E728" s="132" t="n">
        <v>5940</v>
      </c>
      <c r="F728" s="132" t="n">
        <v>5806.63</v>
      </c>
      <c r="G728" s="132" t="n">
        <v>97.7547138047138</v>
      </c>
    </row>
    <row r="729" customFormat="false" ht="12.75" hidden="false" customHeight="false" outlineLevel="0" collapsed="false">
      <c r="C729" s="130" t="s">
        <v>277</v>
      </c>
      <c r="D729" s="131" t="s">
        <v>366</v>
      </c>
      <c r="E729" s="132" t="n">
        <v>5940</v>
      </c>
      <c r="F729" s="132" t="n">
        <v>5806.63</v>
      </c>
      <c r="G729" s="132" t="n">
        <v>97.7547138047138</v>
      </c>
    </row>
    <row r="730" customFormat="false" ht="12.75" hidden="false" customHeight="false" outlineLevel="0" collapsed="false">
      <c r="C730" s="130" t="s">
        <v>367</v>
      </c>
      <c r="D730" s="131" t="s">
        <v>366</v>
      </c>
      <c r="E730" s="132" t="n">
        <v>5940</v>
      </c>
      <c r="F730" s="132" t="n">
        <v>5806.63</v>
      </c>
      <c r="G730" s="132" t="n">
        <v>97.7547138047138</v>
      </c>
    </row>
    <row r="731" customFormat="false" ht="12.75" hidden="false" customHeight="false" outlineLevel="0" collapsed="false">
      <c r="C731" s="133" t="s">
        <v>154</v>
      </c>
      <c r="D731" s="134" t="s">
        <v>155</v>
      </c>
      <c r="E731" s="135" t="n">
        <v>1958</v>
      </c>
      <c r="F731" s="135" t="n">
        <v>1825</v>
      </c>
      <c r="G731" s="135" t="n">
        <v>93.2073544433095</v>
      </c>
    </row>
    <row r="732" customFormat="false" ht="12.75" hidden="false" customHeight="false" outlineLevel="0" collapsed="false">
      <c r="C732" s="133" t="s">
        <v>156</v>
      </c>
      <c r="D732" s="134" t="s">
        <v>157</v>
      </c>
      <c r="E732" s="135" t="n">
        <v>1958</v>
      </c>
      <c r="F732" s="135" t="n">
        <v>1825</v>
      </c>
      <c r="G732" s="135" t="n">
        <v>93.2073544433095</v>
      </c>
    </row>
    <row r="733" customFormat="false" ht="12.75" hidden="false" customHeight="false" outlineLevel="0" collapsed="false">
      <c r="C733" s="136" t="s">
        <v>170</v>
      </c>
      <c r="D733" s="137" t="s">
        <v>76</v>
      </c>
      <c r="E733" s="138" t="n">
        <v>1825</v>
      </c>
      <c r="F733" s="138" t="n">
        <v>1825</v>
      </c>
      <c r="G733" s="138" t="n">
        <v>100</v>
      </c>
    </row>
    <row r="734" customFormat="false" ht="12.75" hidden="false" customHeight="false" outlineLevel="0" collapsed="false">
      <c r="C734" s="124" t="s">
        <v>188</v>
      </c>
      <c r="D734" s="125" t="s">
        <v>83</v>
      </c>
      <c r="E734" s="139" t="n">
        <v>1825</v>
      </c>
      <c r="F734" s="139" t="n">
        <v>1825</v>
      </c>
      <c r="G734" s="139" t="n">
        <v>100</v>
      </c>
    </row>
    <row r="735" customFormat="false" ht="12.75" hidden="false" customHeight="false" outlineLevel="0" collapsed="false">
      <c r="C735" s="136" t="s">
        <v>172</v>
      </c>
      <c r="D735" s="137" t="s">
        <v>88</v>
      </c>
      <c r="E735" s="138" t="n">
        <v>133</v>
      </c>
      <c r="F735" s="138" t="n">
        <v>0</v>
      </c>
      <c r="G735" s="138" t="n">
        <v>0</v>
      </c>
    </row>
    <row r="736" customFormat="false" ht="12.75" hidden="false" customHeight="false" outlineLevel="0" collapsed="false">
      <c r="C736" s="124" t="s">
        <v>195</v>
      </c>
      <c r="D736" s="125" t="s">
        <v>88</v>
      </c>
      <c r="E736" s="139" t="n">
        <v>133</v>
      </c>
      <c r="F736" s="139" t="n">
        <v>0</v>
      </c>
      <c r="G736" s="139" t="n">
        <v>0</v>
      </c>
    </row>
    <row r="737" customFormat="false" ht="12.75" hidden="false" customHeight="false" outlineLevel="0" collapsed="false">
      <c r="C737" s="133" t="s">
        <v>175</v>
      </c>
      <c r="D737" s="134" t="s">
        <v>176</v>
      </c>
      <c r="E737" s="135" t="n">
        <v>3982</v>
      </c>
      <c r="F737" s="135" t="n">
        <v>3981.63</v>
      </c>
      <c r="G737" s="135" t="n">
        <v>99.9907081868408</v>
      </c>
    </row>
    <row r="738" customFormat="false" ht="12.75" hidden="false" customHeight="false" outlineLevel="0" collapsed="false">
      <c r="C738" s="133" t="s">
        <v>177</v>
      </c>
      <c r="D738" s="134" t="s">
        <v>176</v>
      </c>
      <c r="E738" s="135" t="n">
        <v>3982</v>
      </c>
      <c r="F738" s="135" t="n">
        <v>3981.63</v>
      </c>
      <c r="G738" s="135" t="n">
        <v>99.9907081868408</v>
      </c>
    </row>
    <row r="739" customFormat="false" ht="12.75" hidden="false" customHeight="false" outlineLevel="0" collapsed="false">
      <c r="C739" s="136" t="s">
        <v>170</v>
      </c>
      <c r="D739" s="137" t="s">
        <v>76</v>
      </c>
      <c r="E739" s="138" t="n">
        <v>3982</v>
      </c>
      <c r="F739" s="138" t="n">
        <v>3981.63</v>
      </c>
      <c r="G739" s="138" t="n">
        <v>99.9907081868408</v>
      </c>
    </row>
    <row r="740" customFormat="false" ht="12.75" hidden="false" customHeight="false" outlineLevel="0" collapsed="false">
      <c r="C740" s="124" t="s">
        <v>188</v>
      </c>
      <c r="D740" s="125" t="s">
        <v>83</v>
      </c>
      <c r="E740" s="139" t="n">
        <v>3982</v>
      </c>
      <c r="F740" s="139" t="n">
        <v>3981.63</v>
      </c>
      <c r="G740" s="139" t="n">
        <v>99.9907081868408</v>
      </c>
    </row>
    <row r="741" customFormat="false" ht="27.45" hidden="true" customHeight="true" outlineLevel="0" collapsed="false"/>
  </sheetData>
  <mergeCells count="2">
    <mergeCell ref="C3:G3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GACKO PUČKO</cp:lastModifiedBy>
  <cp:lastPrinted>2023-07-25T14:50:53Z</cp:lastPrinted>
  <dcterms:modified xsi:type="dcterms:W3CDTF">2024-02-06T10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Tablica za izradu financijskog plana PK JLP(R)S.xlsx</vt:lpwstr>
  </property>
</Properties>
</file>