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5"/>
  </bookViews>
  <sheets>
    <sheet name="SAŽETAK" sheetId="1" state="visible" r:id="rId2"/>
    <sheet name=" Račun prihoda i rashoda" sheetId="2" state="visible" r:id="rId3"/>
    <sheet name="Prihodi i rashodi po izvorima" sheetId="3" state="visible" r:id="rId4"/>
    <sheet name="Rashodi prema funkcijskoj kl" sheetId="4" state="visible" r:id="rId5"/>
    <sheet name="Račun financiranja" sheetId="5" state="visible" r:id="rId6"/>
    <sheet name="Račun financiranja po izvorima" sheetId="6" state="visible" r:id="rId7"/>
    <sheet name="POSEBNI DIO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1">
  <si>
    <t xml:space="preserve">FINANCIJSKI PLAN GACKOG PUČKOG OTVORENOG UČILIŠTA OTOČAC
ZA 2024. I PROJEKCIJA ZA 2025. I 2026. GODINU</t>
  </si>
  <si>
    <t xml:space="preserve">I. OPĆI DIO</t>
  </si>
  <si>
    <t xml:space="preserve">A) SAŽETAK RAČUNA PRIHODA I RASHODA</t>
  </si>
  <si>
    <t xml:space="preserve">EUR</t>
  </si>
  <si>
    <t xml:space="preserve">Izvršenje 2022.*</t>
  </si>
  <si>
    <t xml:space="preserve">Plan 2023.</t>
  </si>
  <si>
    <t xml:space="preserve">Proračun za 2024.</t>
  </si>
  <si>
    <t xml:space="preserve">Projekcija proračuna
za 2025.</t>
  </si>
  <si>
    <t xml:space="preserve">Projekcija proračuna
za 2026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* Napomena: Iznosi u stupcima Izvršenje 2022. preračunavaju se iz kuna u eure prema fiksnom tečaju konverzije (1 EUR=7,53450 kuna) i po pravilima za preračunavanje i zaokruživanje.</t>
  </si>
  <si>
    <t xml:space="preserve">A. RAČUN PRIHODA I RASHODA </t>
  </si>
  <si>
    <t xml:space="preserve">PRIHODI POSLOVANJA PREMA EKONOMSKOJ KLASIFIKACIJI</t>
  </si>
  <si>
    <t xml:space="preserve">Razred</t>
  </si>
  <si>
    <t xml:space="preserve">Skupina</t>
  </si>
  <si>
    <t xml:space="preserve">Naziv prihoda</t>
  </si>
  <si>
    <t xml:space="preserve">Izvršenje 2022.</t>
  </si>
  <si>
    <t xml:space="preserve">Plan za 2024.</t>
  </si>
  <si>
    <t xml:space="preserve">Projekcija 
za 2025.</t>
  </si>
  <si>
    <t xml:space="preserve">Projekcija 
za 2026.</t>
  </si>
  <si>
    <t xml:space="preserve">Prihodi poslovanja</t>
  </si>
  <si>
    <t xml:space="preserve">Pomoći iz inozemstva i od subjekata unutar općeg proračuna</t>
  </si>
  <si>
    <t xml:space="preserve">Prihodi od imovine</t>
  </si>
  <si>
    <t xml:space="preserve">Prihodi od upravnih i administrativnih pristojbi, pristojbi po posebnim propisima i naknada</t>
  </si>
  <si>
    <t xml:space="preserve">Prihodi od prodaje proizvoda i robe te pruženih usluga i prihodi od donacija</t>
  </si>
  <si>
    <t xml:space="preserve">Prihodi iz nadležnog proračuna i od HZZO-a temeljem ugovornih obveza</t>
  </si>
  <si>
    <t xml:space="preserve">RASHODI POSLOVANJA PREMA EKONOMSKOJ KLASIFIKACIJI</t>
  </si>
  <si>
    <t xml:space="preserve">Naziv rashoda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Rashodi za nabavu nefinancijske imovine</t>
  </si>
  <si>
    <t xml:space="preserve">Rashodi za nabavu proizvedene dugotrajne imovine</t>
  </si>
  <si>
    <t xml:space="preserve">Rashodi za dodatna ulaganja na nefinancijskoj imovini</t>
  </si>
  <si>
    <t xml:space="preserve">PRIHODI POSLOVANJA PREMA IZVORIMA FINANCIRANJA</t>
  </si>
  <si>
    <t xml:space="preserve">Brojčana oznaka i naziv</t>
  </si>
  <si>
    <t xml:space="preserve">UKUPNO PRIHODI</t>
  </si>
  <si>
    <t xml:space="preserve">1 Opći prihodi i primici</t>
  </si>
  <si>
    <t xml:space="preserve">11 Opći prihodi i primici - Tekuće pomoći</t>
  </si>
  <si>
    <t xml:space="preserve">12 Opći prihodi i primici- Kapitalne pomoći</t>
  </si>
  <si>
    <t xml:space="preserve">3 Vlastiti prihodi</t>
  </si>
  <si>
    <t xml:space="preserve">32 Prihodi od pruženih usluga- Prodaja ulaznica</t>
  </si>
  <si>
    <t xml:space="preserve">33 Prihodi od pruženih usluga -osnovno glazbeno obrazovanje</t>
  </si>
  <si>
    <t xml:space="preserve">5 Pomoći</t>
  </si>
  <si>
    <t xml:space="preserve">53 Pomoći iz državnog proračuna - Tekuće pomoći</t>
  </si>
  <si>
    <t xml:space="preserve">55 Pomoći iz državnog proračuna - Kapitalne pomoći</t>
  </si>
  <si>
    <t xml:space="preserve">6 Donacije</t>
  </si>
  <si>
    <t xml:space="preserve">61 Tekuće donacije od neprofitnih organizacija</t>
  </si>
  <si>
    <t xml:space="preserve">62 Tekuće donacije od trgovačkih društava </t>
  </si>
  <si>
    <t xml:space="preserve">7 Prihodi od prodaje ili zamjene nefinancijske imovine i naknade s naslova osiguranja</t>
  </si>
  <si>
    <t xml:space="preserve">71 Ostali vlastiti prihodi od obavljanja djelatnosti</t>
  </si>
  <si>
    <t xml:space="preserve">8 Namjenski primici</t>
  </si>
  <si>
    <t xml:space="preserve">81 Tekuće pomoći od institucije i tijela EU</t>
  </si>
  <si>
    <t xml:space="preserve">82 Prihodi neprofitnih organizacija iz EU</t>
  </si>
  <si>
    <t xml:space="preserve">RASHODI POSLOVANJA PREMA IZVORIMA FINANCIRANJA</t>
  </si>
  <si>
    <t xml:space="preserve">UKUPNO RASHODI</t>
  </si>
  <si>
    <t xml:space="preserve">33 Prihodi od pruženih usluga -  Osnovno glazbeno obrazovanje</t>
  </si>
  <si>
    <t xml:space="preserve">RASHODI PREMA FUNKCIJSKOJ KLASIFIKACIJI</t>
  </si>
  <si>
    <t xml:space="preserve">08 Rekreacija, kultura i religija</t>
  </si>
  <si>
    <t xml:space="preserve">082 Služba kulture</t>
  </si>
  <si>
    <t xml:space="preserve">B. RAČUN FINANCIRANJA PREMA EKONOMSKOJ KLASIFIKACIJI</t>
  </si>
  <si>
    <t xml:space="preserve">Naziv</t>
  </si>
  <si>
    <t xml:space="preserve">PRIMICI UKUPNO</t>
  </si>
  <si>
    <t xml:space="preserve">Primici od financijske imovine i zaduživanja</t>
  </si>
  <si>
    <t xml:space="preserve">Primici od zaduživanja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B. RAČUN FINANCIRANJA PREMA IZVORIMA FINANCIRANJA</t>
  </si>
  <si>
    <t xml:space="preserve">8 Namjenski primici od zaduživanja</t>
  </si>
  <si>
    <t xml:space="preserve">  81 Namjenski primici od zaduživanja</t>
  </si>
  <si>
    <t xml:space="preserve">  11 Opći prihodi i primici</t>
  </si>
  <si>
    <t xml:space="preserve">  31 Vlastiti prihodi</t>
  </si>
  <si>
    <t xml:space="preserve">PROJEKCIJA PLANA PRORAČUNA</t>
  </si>
  <si>
    <t xml:space="preserve">POSEBNI DIO</t>
  </si>
  <si>
    <t xml:space="preserve">IZVRŠENJE</t>
  </si>
  <si>
    <t xml:space="preserve">PLAN</t>
  </si>
  <si>
    <t xml:space="preserve">PROJEKCIJA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BROJ KONTA</t>
  </si>
  <si>
    <t xml:space="preserve">VRSTA PRIHODA / PRIMITAKA</t>
  </si>
  <si>
    <t xml:space="preserve">01.01.2022. - 31.12.2022.</t>
  </si>
  <si>
    <t xml:space="preserve">2023</t>
  </si>
  <si>
    <t xml:space="preserve">2024</t>
  </si>
  <si>
    <t xml:space="preserve">2025</t>
  </si>
  <si>
    <t xml:space="preserve">2026</t>
  </si>
  <si>
    <t xml:space="preserve">UKUPNO RASHODI / IZDACI	</t>
  </si>
  <si>
    <t xml:space="preserve">Razdjel 1 GACKO PUČKO OTVORENO UČILIŠTE</t>
  </si>
  <si>
    <t xml:space="preserve">Glava 11 GACKO PUČKO OTVORENO UČILIŠTE</t>
  </si>
  <si>
    <t xml:space="preserve">Glavni program A01 FINANCIRANJE REDOVNE DJELATNOSTI</t>
  </si>
  <si>
    <t xml:space="preserve">Program 1001 FINANCIRANJE REDOVNE DJELATNOSTI</t>
  </si>
  <si>
    <t xml:space="preserve">Aktivnost A100001 FINANCIRANJE REDOVNE DJELATNOSTI</t>
  </si>
  <si>
    <t xml:space="preserve">3</t>
  </si>
  <si>
    <t xml:space="preserve">31</t>
  </si>
  <si>
    <t xml:space="preserve">32</t>
  </si>
  <si>
    <t xml:space="preserve">34</t>
  </si>
  <si>
    <t xml:space="preserve">4</t>
  </si>
  <si>
    <t xml:space="preserve">41</t>
  </si>
  <si>
    <t xml:space="preserve">Rashodi za nabavu neproizvedene dugotrajne imovine</t>
  </si>
  <si>
    <t xml:space="preserve">42</t>
  </si>
  <si>
    <t xml:space="preserve">Glavni program A02 MUZEJSKO- GALERIJSKA DJELATNOST</t>
  </si>
  <si>
    <t xml:space="preserve">Program 1002 MUZEJSKO- GALERIJSKA DJELATNOST</t>
  </si>
  <si>
    <t xml:space="preserve">Aktivnost A100002 MUZEJSKO- GALERIJSKA DJELATNOST</t>
  </si>
  <si>
    <t xml:space="preserve">Glavni program A03 KULTURNO-UMJETNIČKI AMATERIZAM</t>
  </si>
  <si>
    <t xml:space="preserve">Program 1003 KULTURNO-UMJETNIČKI AMATERIZAM</t>
  </si>
  <si>
    <t xml:space="preserve">Aktivnost A100003 KULTURNO-UMJETNIČKI AMATERIZAM</t>
  </si>
  <si>
    <t xml:space="preserve">Glavni program A04 LIKOVNA KOLONIJA "LIKOM GACKE"</t>
  </si>
  <si>
    <t xml:space="preserve">Program 1004 LIKOVNA KOLONIJA "LIKOM GACKE"</t>
  </si>
  <si>
    <t xml:space="preserve">Aktivnost A100004 LIKOVNA KOLONIJA "LIKOM GACKE"</t>
  </si>
  <si>
    <t xml:space="preserve">Glavni program A05 AMATERSKO KAZALIŠTE "ARUPIUM"</t>
  </si>
  <si>
    <t xml:space="preserve">Program 1005 AMATERSKO KAZALIŠTE "ARUPIUM"</t>
  </si>
  <si>
    <t xml:space="preserve">Aktivnost A100005 AMATERSKO KAZALIŠTE "ARUPIUM"</t>
  </si>
  <si>
    <t xml:space="preserve">Glavni program A06 FD "OTOČAC"</t>
  </si>
  <si>
    <t xml:space="preserve">Program 1006 FD "OTOČAC"</t>
  </si>
  <si>
    <t xml:space="preserve">Aktivnost A100006 FD "OTOČAC"</t>
  </si>
  <si>
    <t xml:space="preserve">Glavni program A07 GLAZBENA ŠKOLA</t>
  </si>
  <si>
    <t xml:space="preserve">Program 1007 GLAZBENA ŠKOLA</t>
  </si>
  <si>
    <t xml:space="preserve">Aktivnost A100007 GLAZBENA ŠKOLA</t>
  </si>
  <si>
    <t xml:space="preserve">Glavni program A08 SMOTRA FOLKLORA OTOČAC</t>
  </si>
  <si>
    <t xml:space="preserve">Program 1008 SMOTRA FOLKLORA OTOČAC</t>
  </si>
  <si>
    <t xml:space="preserve">Aktivnost A100008 SMOTRA FOLKLORA OTOČAC</t>
  </si>
  <si>
    <t xml:space="preserve">Glavni program A09 KINOTEČNA DJELATNOST</t>
  </si>
  <si>
    <t xml:space="preserve">Program 1009 KINOTEČNA DJELATNOST</t>
  </si>
  <si>
    <t xml:space="preserve">Aktivnost A100009 KINOTEČNA DJELATNOST</t>
  </si>
  <si>
    <t xml:space="preserve">Glavni program A10 TAMBURAŠKI ORKESTAR</t>
  </si>
  <si>
    <t xml:space="preserve">Program 1010 TAMBURAŠKI ORKESTAR</t>
  </si>
  <si>
    <t xml:space="preserve">Aktivnost A100010 TAMBURAŠKI ORKESTAR</t>
  </si>
  <si>
    <t xml:space="preserve">Glavni program A11 IZVOĐENJE PREDSTAVE GOSTUJUĆIH KAZALIŠTA</t>
  </si>
  <si>
    <t xml:space="preserve">Program 1011 IZVOĐENJE PREDSTAVE GOSTUJUĆIH KAZALIŠTA</t>
  </si>
  <si>
    <t xml:space="preserve">Aktivnost A100011 IZVOĐENJE PREDSTAVE GOSTUJUĆIH KAZALIŠTA</t>
  </si>
  <si>
    <t xml:space="preserve">Glavni program A12 CIKLUS IZLOŽBI "LOKALNI I LIKOVNI UMJETNICI U MUZEJU"</t>
  </si>
  <si>
    <t xml:space="preserve">Program 1012 CIKLUS IZLOŽBI "LOKALNI I LIKOVNI UMJETNICI U MUZEJU"</t>
  </si>
  <si>
    <t xml:space="preserve">Aktivnost A100012 CIKLUS IZLOŽBI "LOKALNI I LIKOVNI UMJETNICI U MUZEJU"</t>
  </si>
  <si>
    <t xml:space="preserve">Glavni program A13 DJEČIJI MASKIRNI BALOVI I OBILJEŽAVANJE SV.NIKOLE</t>
  </si>
  <si>
    <t xml:space="preserve">Program 1013 DJEČIJI MASKIRNI BALOVI I OBILJEŽAVANJE SV.NIKOLE</t>
  </si>
  <si>
    <t xml:space="preserve">Aktivnost A100013 DJEČIJI MASKIRNI BALOVI I OBILJEŽAVANJE SV.NIKOLE</t>
  </si>
  <si>
    <t xml:space="preserve">Glavni program A14 PREVENTIVNA ZAŠTITA I KONZERVACIJA MUZEJSKE GRAĐE</t>
  </si>
  <si>
    <t xml:space="preserve">Program 1014 PREVENTIVNA ZAŠTITA I KONZERVACIJA MUZEJSKE GRAĐE</t>
  </si>
  <si>
    <t xml:space="preserve">Aktivnost A100014 PREVENTIVNA ZAŠTITA I KONZERVACIJA MUZEJSKE GRAĐE</t>
  </si>
  <si>
    <t xml:space="preserve">Glavni program A15 DJEČJA NOVA GODINA</t>
  </si>
  <si>
    <t xml:space="preserve">Program 1015 DJEČJA NOVA GODINA</t>
  </si>
  <si>
    <t xml:space="preserve">Aktivnost A100015 DJEČJA NOVA GODINA</t>
  </si>
  <si>
    <t xml:space="preserve">Glavni program A16 FESTIVAL ZNANOSTI</t>
  </si>
  <si>
    <t xml:space="preserve">Program 1016 FESTIVAL ZNANOSTI</t>
  </si>
  <si>
    <t xml:space="preserve">Aktivnost A100016 FESTIVAL ZNANOSTI</t>
  </si>
  <si>
    <t xml:space="preserve">Glavni program A17 LJETNO KINO: FILMOVI NA OTVORENOM </t>
  </si>
  <si>
    <t xml:space="preserve">Program 1017 LJETNO KINO: FILMOVI NA OTVORENOM </t>
  </si>
  <si>
    <t xml:space="preserve">Aktivnost A100017 LJETNO KINO: FILMOVI NA OTVORENOM </t>
  </si>
  <si>
    <t xml:space="preserve">Glavni program A18 PREVENTIVNA ZAŠTITA NEPOKRETNIH KULTURNIH DOBARA</t>
  </si>
  <si>
    <t xml:space="preserve">Program 1018 PREVENTIVNA ZAŠTITA NEPOKRETNIH KULTURNIH DOBARA</t>
  </si>
  <si>
    <t xml:space="preserve">Aktivnost A100018 PREVENTIVNA ZAŠTITA NEPOKRETNIH KULTURNIH DOBARA</t>
  </si>
  <si>
    <t xml:space="preserve">Glavni program A19 RAZVOJ PUBLIKE U KULTURI: RADIONICE IZRADE KULISA</t>
  </si>
  <si>
    <t xml:space="preserve">Program 1019 RAZVOJ PUBLIKE U KULTURI: RADIONICE IZRADE KULISA</t>
  </si>
  <si>
    <t xml:space="preserve">Aktivnost A100019 RAZVOJ PUBLIKE U KULTURI: RADIONICE IZRADE KULISA</t>
  </si>
  <si>
    <t xml:space="preserve">Glavni program A20 NOĆ MUZEJA</t>
  </si>
  <si>
    <t xml:space="preserve">Program 1020 NOĆ MUZEJA</t>
  </si>
  <si>
    <t xml:space="preserve">Aktivnost A100020 NOĆ MUZEJA</t>
  </si>
  <si>
    <t xml:space="preserve">Glavni program A21 MONOGRAFIJA "NEMATERIJALNA BAŠTINA OTOČCA I GACKE"</t>
  </si>
  <si>
    <t xml:space="preserve">Program 1021 MONOGRAFIJA "NEMATERIJALNA BAŠTINA OTOČCA I GACKE"</t>
  </si>
  <si>
    <t xml:space="preserve">Aktivnost A100021 MONOGRAFIJA "NEMATERIJALNA BAŠTINA OTOČCA I GACKE"</t>
  </si>
  <si>
    <t xml:space="preserve">Glavni program A22 MUZEJSKI BORAVAK</t>
  </si>
  <si>
    <t xml:space="preserve">Program 1022 MUZEJSKI BORAVAK</t>
  </si>
  <si>
    <t xml:space="preserve">Aktivnost A100022 MUZEJSKI BORAVAK</t>
  </si>
  <si>
    <t xml:space="preserve">Glavni program E01 ERASMUS+ NETWORK OF UNESCO CULTURAL SPACES</t>
  </si>
  <si>
    <t xml:space="preserve">Program 1001 Ersmus+ Network od UNESCO Cultural Spaces</t>
  </si>
  <si>
    <t xml:space="preserve">Aktivnost A100001 Ersmus+ Network od UNESCO Cultural Spaces</t>
  </si>
  <si>
    <t xml:space="preserve">Glavni program K02 REPARACIJA I NABAVA ŽIČANIH INSTRUMENATA</t>
  </si>
  <si>
    <t xml:space="preserve">Program 1002 REPARACIJA I NABAVA ŽIČANIH INSTRUMENATA</t>
  </si>
  <si>
    <t xml:space="preserve">Kapitalni projekt K100002 REPARACIJA I NABAVA ŽIČANIH INSTRUMENATA</t>
  </si>
  <si>
    <t xml:space="preserve">Glavni program K04 SANACIJA ZGRADE GPOU- "MUZEJ GACKE"</t>
  </si>
  <si>
    <t xml:space="preserve">Program 1004 SANACIJA ZGRADE GPOU- "MUZEJ GACKE"</t>
  </si>
  <si>
    <t xml:space="preserve">Kapitalni projekt K100004 SANACIJA ZGRADE GPOU- "MUZEJ GACKE"</t>
  </si>
  <si>
    <t xml:space="preserve">45</t>
  </si>
  <si>
    <t xml:space="preserve">Glavni program K05 NABAVA INFORMATIČKE OPREME</t>
  </si>
  <si>
    <t xml:space="preserve">Program 1005 NABAVA INFORMATIČKE OPREME</t>
  </si>
  <si>
    <t xml:space="preserve">Kapitalni projekt K100005 NABAVA INFORMATIČKE OPREME</t>
  </si>
  <si>
    <t xml:space="preserve">Glavni program T01 ARHEOLOŠKO ISTRAŽIVANJE I KONZERVACIJA NALAZIŠTA OSTACI STAROG GRADA OTOČCA</t>
  </si>
  <si>
    <t xml:space="preserve">Program 1001 ARHEOLOŠKO ISTRAŽIVANJE I KONZERVACIJA NALAZIŠTA OSTACI STAROG GRADA OTOČCA</t>
  </si>
  <si>
    <t xml:space="preserve">Tekući projekt T100001 ARHEOLOŠKO ISTRAŽIVANJE I KONZERVACIJA NALAZIŠTA OSTACI STAROG GRADA OTOČCA</t>
  </si>
  <si>
    <t xml:space="preserve">Glavni program T02 SMOTRA DJEČJEG IZVORNOG FOLKLORA OTOČAC</t>
  </si>
  <si>
    <t xml:space="preserve">Program 1002 3. SMOTRA DJEČJEG IZVORNOG FOLKLORA OTOČAC 2023.</t>
  </si>
  <si>
    <t xml:space="preserve">Tekući projekt T100002 3. SMOTRA DJEČJEG IZVORNOG FOLKLORA OTOČAC 2023.</t>
  </si>
  <si>
    <t xml:space="preserve">Glavni program T03 SMOTRA MALIH VOKALNIH SASTAVA OTOČAC </t>
  </si>
  <si>
    <t xml:space="preserve">Program 1003 5. SMOTRA MALIH VOKALNIH SASTAVA OTOČAC 2023.</t>
  </si>
  <si>
    <t xml:space="preserve">Tekući projekt T100003 5. SMOTRA MALIH VOKALNIH SASTAVA OTOČAC 2023.</t>
  </si>
  <si>
    <t xml:space="preserve">Glavni program T04 CENTAR DINARSKE KULTURNE ZONE</t>
  </si>
  <si>
    <t xml:space="preserve">Program 1004 CENTAR DINARSKE KULTURNE ZONE</t>
  </si>
  <si>
    <t xml:space="preserve">Tekući projekt T100004 CENTAR DINARSKE KULTURNE ZONE</t>
  </si>
  <si>
    <t xml:space="preserve">Glavni program T05 IZRADA NARODNE NOŠNJE</t>
  </si>
  <si>
    <t xml:space="preserve">Program 1005 IZRADA NARODNE NOŠNJE</t>
  </si>
  <si>
    <t xml:space="preserve">Tekući projekt T100005 IZRADA NARODNE NOŠNJE</t>
  </si>
  <si>
    <t xml:space="preserve">Glavni program T06 SEMINAR TRADICIJSKOG PJEVANJA I PLESA DINARSKE ZONE</t>
  </si>
  <si>
    <t xml:space="preserve">Program 1006 SEMINAR TRADICIJSKOG PJEVANJA I PLESA DINARSKE ZONE</t>
  </si>
  <si>
    <t xml:space="preserve">Tekući projekt T100006 SEMINAR TRADICIJSKOG PJEVANJA I PLESA DINARSKE ZONE</t>
  </si>
  <si>
    <t xml:space="preserve">Glavni program T07 DJEČJA RADIONICA MAŠTINA</t>
  </si>
  <si>
    <t xml:space="preserve">Program 1007 DJEČJA RADIONICA MAŠTINA</t>
  </si>
  <si>
    <t xml:space="preserve">Tekući projekt T100007 DJEČJA RADIONICA MAŠTINA</t>
  </si>
  <si>
    <t xml:space="preserve">Glavni program T08 SAKRALNA BAŠTINA GRADA OTOČCA</t>
  </si>
  <si>
    <t xml:space="preserve">Program 1008 SAKRALNA BAŠTINA GRADA OTOČCA</t>
  </si>
  <si>
    <t xml:space="preserve">Tekući projekt T100008 SAKRALNA BAŠTINA GRADA OTOČCA</t>
  </si>
  <si>
    <t xml:space="preserve">Glavni program T09 RADIONICA IZRADE GACKE PLAVI</t>
  </si>
  <si>
    <t xml:space="preserve">Program 1009 RADIONICA IZRADE GACKE PLAVI</t>
  </si>
  <si>
    <t xml:space="preserve">Tekući projekt T100009 RADIONICA IZRADE GACKE PLAVI</t>
  </si>
  <si>
    <t xml:space="preserve">Glavni program T10 RADIONICA SVIRANJA DANGUBICE</t>
  </si>
  <si>
    <t xml:space="preserve">Program 1010 RADIONICA SVIRANJA DANGUBICE</t>
  </si>
  <si>
    <t xml:space="preserve">Tekući projekt T100010 RADIONICA SVIRANJA DANGUBICE</t>
  </si>
  <si>
    <t xml:space="preserve">Glavni program T11 NEMATERIJALNA BAŠTINA KAO POTENCIJAL RAZVOJA</t>
  </si>
  <si>
    <t xml:space="preserve">Program 1011 NEMATERIJALNA BAŠTINA KAO POTENCIJAL RAZVOJA</t>
  </si>
  <si>
    <t xml:space="preserve">Tekući projekt T100011 NEMATERIJALNA BAŠTINA KAO POTENCIJAL RAZVOJA</t>
  </si>
  <si>
    <t xml:space="preserve">Glavni program T12 ARHEOLOŠKA TOPOGRAFIJA GRADA OTOČCA</t>
  </si>
  <si>
    <t xml:space="preserve">Program 1012 ARHEOLOŠKA TOPOGRAFIJA GRADA OTOČCA</t>
  </si>
  <si>
    <t xml:space="preserve">Aktivnost A100012 ARHEOLOŠKA TOPOGRAFIJA GRADA OTOČCA</t>
  </si>
  <si>
    <t xml:space="preserve">Glavni program T13 KONZERVACIJA POKRETNIH NALAZA</t>
  </si>
  <si>
    <t xml:space="preserve">Program 1013 KONZERVACIJA POKRETNIH NALAZA</t>
  </si>
  <si>
    <t xml:space="preserve">Tekući projekt T100013 KONZERVACIJA POKRETNIH NALAZA</t>
  </si>
  <si>
    <t xml:space="preserve">Glavni program T14 KONZERVACIJA MITREJA</t>
  </si>
  <si>
    <t xml:space="preserve">Program 1014 KONZERVACIJA MITREJA</t>
  </si>
  <si>
    <t xml:space="preserve">Tekući projekt T100014 KONZERVACIJA MITRE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[$€-1]_-;\-* #,##0.00\ [$€-1]_-;_-* \-??\ [$€-1]_-;_-@_-"/>
    <numFmt numFmtId="167" formatCode="#,##0"/>
    <numFmt numFmtId="168" formatCode="#,##0.00"/>
    <numFmt numFmtId="169" formatCode="_-* #,##0.00\ _k_n_-;\-* #,##0.00\ _k_n_-;_-* \-??\ _k_n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false" hidden="false" outlineLevel="0" max="4" min="2" style="1" width="9.14"/>
    <col collapsed="false" customWidth="true" hidden="false" outlineLevel="0" max="10" min="5" style="1" width="25.28"/>
    <col collapsed="false" customWidth="false" hidden="false" outlineLevel="0" max="257" min="11" style="1" width="9.14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</row>
    <row r="6" customFormat="false" ht="15.7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5"/>
      <c r="B7" s="6"/>
      <c r="C7" s="6"/>
      <c r="D7" s="6"/>
      <c r="E7" s="7"/>
      <c r="F7" s="8"/>
      <c r="G7" s="8"/>
      <c r="H7" s="8"/>
      <c r="I7" s="8"/>
      <c r="J7" s="9" t="s">
        <v>3</v>
      </c>
    </row>
    <row r="8" customFormat="false" ht="31.5" hidden="false" customHeight="false" outlineLevel="0" collapsed="false">
      <c r="A8" s="10"/>
      <c r="B8" s="11"/>
      <c r="C8" s="11"/>
      <c r="D8" s="12"/>
      <c r="E8" s="13"/>
      <c r="F8" s="14" t="s">
        <v>4</v>
      </c>
      <c r="G8" s="14" t="s">
        <v>5</v>
      </c>
      <c r="H8" s="14" t="s">
        <v>6</v>
      </c>
      <c r="I8" s="14" t="s">
        <v>7</v>
      </c>
      <c r="J8" s="14" t="s">
        <v>8</v>
      </c>
    </row>
    <row r="9" customFormat="false" ht="15.75" hidden="false" customHeight="true" outlineLevel="0" collapsed="false">
      <c r="A9" s="15" t="s">
        <v>9</v>
      </c>
      <c r="B9" s="15"/>
      <c r="C9" s="15"/>
      <c r="D9" s="15"/>
      <c r="E9" s="15"/>
      <c r="F9" s="16" t="n">
        <f aca="false">F10+F11</f>
        <v>360071.13</v>
      </c>
      <c r="G9" s="16" t="n">
        <f aca="false">G10+G11</f>
        <v>957839</v>
      </c>
      <c r="H9" s="16" t="n">
        <f aca="false">H10+H11</f>
        <v>1130545</v>
      </c>
      <c r="I9" s="16" t="n">
        <f aca="false">I10+I11</f>
        <v>1130545</v>
      </c>
      <c r="J9" s="16" t="n">
        <f aca="false">J10+J11</f>
        <v>1130545</v>
      </c>
    </row>
    <row r="10" customFormat="false" ht="15.75" hidden="false" customHeight="true" outlineLevel="0" collapsed="false">
      <c r="A10" s="17" t="s">
        <v>10</v>
      </c>
      <c r="B10" s="17"/>
      <c r="C10" s="17"/>
      <c r="D10" s="17"/>
      <c r="E10" s="17"/>
      <c r="F10" s="18" t="n">
        <v>360071.13</v>
      </c>
      <c r="G10" s="19" t="n">
        <v>957839</v>
      </c>
      <c r="H10" s="18" t="n">
        <v>1130545</v>
      </c>
      <c r="I10" s="18" t="n">
        <v>1130545</v>
      </c>
      <c r="J10" s="18" t="n">
        <v>1130545</v>
      </c>
    </row>
    <row r="11" customFormat="false" ht="15.75" hidden="false" customHeight="false" outlineLevel="0" collapsed="false">
      <c r="A11" s="20" t="s">
        <v>11</v>
      </c>
      <c r="B11" s="20"/>
      <c r="C11" s="20"/>
      <c r="D11" s="20"/>
      <c r="E11" s="20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</row>
    <row r="12" customFormat="false" ht="15.75" hidden="false" customHeight="false" outlineLevel="0" collapsed="false">
      <c r="A12" s="21" t="s">
        <v>12</v>
      </c>
      <c r="B12" s="22"/>
      <c r="C12" s="22"/>
      <c r="D12" s="22"/>
      <c r="E12" s="22"/>
      <c r="F12" s="16" t="n">
        <f aca="false">F13+F14</f>
        <v>349813.91</v>
      </c>
      <c r="G12" s="16" t="n">
        <f aca="false">G13+G14</f>
        <v>983057</v>
      </c>
      <c r="H12" s="16" t="n">
        <f aca="false">H13+H14</f>
        <v>1156015</v>
      </c>
      <c r="I12" s="16" t="n">
        <f aca="false">I13+I14</f>
        <v>1146015</v>
      </c>
      <c r="J12" s="16" t="n">
        <f aca="false">J13+J14</f>
        <v>1130545</v>
      </c>
    </row>
    <row r="13" customFormat="false" ht="15.75" hidden="false" customHeight="true" outlineLevel="0" collapsed="false">
      <c r="A13" s="17" t="s">
        <v>13</v>
      </c>
      <c r="B13" s="17"/>
      <c r="C13" s="17"/>
      <c r="D13" s="17"/>
      <c r="E13" s="17"/>
      <c r="F13" s="18" t="n">
        <v>347226.48</v>
      </c>
      <c r="G13" s="18" t="n">
        <v>530471</v>
      </c>
      <c r="H13" s="18" t="n">
        <v>490140</v>
      </c>
      <c r="I13" s="18" t="n">
        <v>480140</v>
      </c>
      <c r="J13" s="23" t="n">
        <v>464670</v>
      </c>
    </row>
    <row r="14" customFormat="false" ht="15.75" hidden="false" customHeight="false" outlineLevel="0" collapsed="false">
      <c r="A14" s="20" t="s">
        <v>14</v>
      </c>
      <c r="B14" s="20"/>
      <c r="C14" s="20"/>
      <c r="D14" s="20"/>
      <c r="E14" s="20"/>
      <c r="F14" s="18" t="n">
        <v>2587.43</v>
      </c>
      <c r="G14" s="18" t="n">
        <v>452586</v>
      </c>
      <c r="H14" s="18" t="n">
        <v>665875</v>
      </c>
      <c r="I14" s="18" t="n">
        <v>665875</v>
      </c>
      <c r="J14" s="23" t="n">
        <v>665875</v>
      </c>
    </row>
    <row r="15" customFormat="false" ht="15.75" hidden="false" customHeight="true" outlineLevel="0" collapsed="false">
      <c r="A15" s="15" t="s">
        <v>15</v>
      </c>
      <c r="B15" s="15"/>
      <c r="C15" s="15"/>
      <c r="D15" s="15"/>
      <c r="E15" s="15"/>
      <c r="F15" s="16" t="n">
        <f aca="false">F9-F12</f>
        <v>10257.22</v>
      </c>
      <c r="G15" s="16" t="n">
        <f aca="false">G9-G12</f>
        <v>-25218</v>
      </c>
      <c r="H15" s="16" t="n">
        <f aca="false">H9-H12</f>
        <v>-25470</v>
      </c>
      <c r="I15" s="16" t="n">
        <f aca="false">I9-I12</f>
        <v>-15470</v>
      </c>
      <c r="J15" s="16" t="n">
        <f aca="false">J9-J12</f>
        <v>0</v>
      </c>
    </row>
    <row r="16" customFormat="false" ht="15.75" hidden="false" customHeight="false" outlineLevel="0" collapsed="false">
      <c r="A16" s="3"/>
      <c r="B16" s="24"/>
      <c r="C16" s="24"/>
      <c r="D16" s="24"/>
      <c r="E16" s="24"/>
      <c r="F16" s="24"/>
      <c r="G16" s="24"/>
    </row>
    <row r="17" customFormat="false" ht="15.75" hidden="false" customHeight="true" outlineLevel="0" collapsed="false">
      <c r="A17" s="2" t="s">
        <v>16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3"/>
      <c r="B18" s="24"/>
      <c r="C18" s="24"/>
      <c r="D18" s="24"/>
      <c r="E18" s="24"/>
      <c r="F18" s="24"/>
      <c r="G18" s="24"/>
    </row>
    <row r="19" customFormat="false" ht="31.5" hidden="false" customHeight="false" outlineLevel="0" collapsed="false">
      <c r="A19" s="10"/>
      <c r="B19" s="11"/>
      <c r="C19" s="11"/>
      <c r="D19" s="12"/>
      <c r="E19" s="13"/>
      <c r="F19" s="14" t="s">
        <v>4</v>
      </c>
      <c r="G19" s="14" t="s">
        <v>5</v>
      </c>
      <c r="H19" s="14" t="s">
        <v>6</v>
      </c>
      <c r="I19" s="14" t="s">
        <v>7</v>
      </c>
      <c r="J19" s="14" t="s">
        <v>8</v>
      </c>
    </row>
    <row r="20" customFormat="false" ht="15.75" hidden="false" customHeight="false" outlineLevel="0" collapsed="false">
      <c r="A20" s="20" t="s">
        <v>17</v>
      </c>
      <c r="B20" s="20"/>
      <c r="C20" s="20"/>
      <c r="D20" s="20"/>
      <c r="E20" s="20"/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0</v>
      </c>
    </row>
    <row r="21" customFormat="false" ht="15.75" hidden="false" customHeight="false" outlineLevel="0" collapsed="false">
      <c r="A21" s="20" t="s">
        <v>18</v>
      </c>
      <c r="B21" s="20"/>
      <c r="C21" s="20"/>
      <c r="D21" s="20"/>
      <c r="E21" s="20"/>
      <c r="F21" s="25" t="n">
        <v>0</v>
      </c>
      <c r="G21" s="25" t="n">
        <v>0</v>
      </c>
      <c r="H21" s="25" t="n">
        <v>0</v>
      </c>
      <c r="I21" s="25" t="n">
        <v>0</v>
      </c>
      <c r="J21" s="26" t="n">
        <v>0</v>
      </c>
    </row>
    <row r="22" customFormat="false" ht="15.75" hidden="false" customHeight="true" outlineLevel="0" collapsed="false">
      <c r="A22" s="15" t="s">
        <v>19</v>
      </c>
      <c r="B22" s="15"/>
      <c r="C22" s="15"/>
      <c r="D22" s="15"/>
      <c r="E22" s="15"/>
      <c r="F22" s="27" t="n">
        <f aca="false">F20-F21</f>
        <v>0</v>
      </c>
      <c r="G22" s="27" t="n">
        <f aca="false">G20-G21</f>
        <v>0</v>
      </c>
      <c r="H22" s="27" t="n">
        <f aca="false">H20-H21</f>
        <v>0</v>
      </c>
      <c r="I22" s="27" t="n">
        <f aca="false">I20-I21</f>
        <v>0</v>
      </c>
      <c r="J22" s="27" t="n">
        <f aca="false">J20-J21</f>
        <v>0</v>
      </c>
    </row>
    <row r="23" customFormat="false" ht="15.75" hidden="false" customHeight="true" outlineLevel="0" collapsed="false">
      <c r="A23" s="15" t="s">
        <v>20</v>
      </c>
      <c r="B23" s="15"/>
      <c r="C23" s="15"/>
      <c r="D23" s="15"/>
      <c r="E23" s="15"/>
      <c r="F23" s="27" t="n">
        <f aca="false">F15+F22</f>
        <v>10257.22</v>
      </c>
      <c r="G23" s="27" t="n">
        <f aca="false">G15+G22</f>
        <v>-25218</v>
      </c>
      <c r="H23" s="27" t="n">
        <f aca="false">H15+H22</f>
        <v>-25470</v>
      </c>
      <c r="I23" s="27" t="n">
        <f aca="false">I15+I22</f>
        <v>-15470</v>
      </c>
      <c r="J23" s="27" t="n">
        <f aca="false">J15+J22</f>
        <v>0</v>
      </c>
    </row>
    <row r="24" customFormat="false" ht="15.75" hidden="false" customHeight="false" outlineLevel="0" collapsed="false">
      <c r="A24" s="3"/>
      <c r="B24" s="24"/>
      <c r="C24" s="24"/>
      <c r="D24" s="24"/>
      <c r="E24" s="24"/>
      <c r="F24" s="24"/>
      <c r="G24" s="24"/>
    </row>
    <row r="25" customFormat="false" ht="15.75" hidden="false" customHeight="true" outlineLevel="0" collapsed="false">
      <c r="A25" s="2" t="s">
        <v>21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3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31.5" hidden="false" customHeight="false" outlineLevel="0" collapsed="false">
      <c r="A27" s="10"/>
      <c r="B27" s="11"/>
      <c r="C27" s="11"/>
      <c r="D27" s="12"/>
      <c r="E27" s="13"/>
      <c r="F27" s="14" t="s">
        <v>4</v>
      </c>
      <c r="G27" s="14" t="s">
        <v>5</v>
      </c>
      <c r="H27" s="14" t="s">
        <v>6</v>
      </c>
      <c r="I27" s="14" t="s">
        <v>7</v>
      </c>
      <c r="J27" s="14" t="s">
        <v>8</v>
      </c>
    </row>
    <row r="28" customFormat="false" ht="15" hidden="false" customHeight="true" outlineLevel="0" collapsed="false">
      <c r="A28" s="28" t="s">
        <v>22</v>
      </c>
      <c r="B28" s="28"/>
      <c r="C28" s="28"/>
      <c r="D28" s="28"/>
      <c r="E28" s="28"/>
      <c r="F28" s="29" t="n">
        <v>0</v>
      </c>
      <c r="G28" s="29" t="n">
        <v>0</v>
      </c>
      <c r="H28" s="29" t="n">
        <v>0</v>
      </c>
      <c r="I28" s="29" t="n">
        <v>0</v>
      </c>
      <c r="J28" s="30" t="n">
        <v>0</v>
      </c>
    </row>
    <row r="29" customFormat="false" ht="15" hidden="false" customHeight="true" outlineLevel="0" collapsed="false">
      <c r="A29" s="15" t="s">
        <v>23</v>
      </c>
      <c r="B29" s="15"/>
      <c r="C29" s="15"/>
      <c r="D29" s="15"/>
      <c r="E29" s="15"/>
      <c r="F29" s="31" t="n">
        <f aca="false">F23+F28</f>
        <v>10257.22</v>
      </c>
      <c r="G29" s="31" t="n">
        <f aca="false">G23+G28</f>
        <v>-25218</v>
      </c>
      <c r="H29" s="31" t="n">
        <f aca="false">H23+H28</f>
        <v>-25470</v>
      </c>
      <c r="I29" s="31" t="n">
        <f aca="false">I23+I28</f>
        <v>-15470</v>
      </c>
      <c r="J29" s="32" t="n">
        <f aca="false">J23+J28</f>
        <v>0</v>
      </c>
    </row>
    <row r="30" customFormat="false" ht="45" hidden="false" customHeight="true" outlineLevel="0" collapsed="false">
      <c r="A30" s="33" t="s">
        <v>24</v>
      </c>
      <c r="B30" s="33"/>
      <c r="C30" s="33"/>
      <c r="D30" s="33"/>
      <c r="E30" s="33"/>
      <c r="F30" s="31" t="n">
        <f aca="false">F15+F22+F28-F29</f>
        <v>0</v>
      </c>
      <c r="G30" s="31" t="n">
        <f aca="false">G15+G22+G28-G29</f>
        <v>0</v>
      </c>
      <c r="H30" s="31" t="n">
        <f aca="false">H15+H22+H28-H29</f>
        <v>0</v>
      </c>
      <c r="I30" s="31" t="n">
        <f aca="false">I15+I22+I28-I29</f>
        <v>0</v>
      </c>
      <c r="J30" s="32" t="n">
        <f aca="false">J15+J22+J28-J29</f>
        <v>0</v>
      </c>
    </row>
    <row r="31" customFormat="false" ht="15.7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true" outlineLevel="0" collapsed="false">
      <c r="A32" s="36" t="s">
        <v>25</v>
      </c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7"/>
      <c r="C33" s="37"/>
      <c r="D33" s="37"/>
      <c r="E33" s="37"/>
      <c r="F33" s="37"/>
      <c r="G33" s="37"/>
      <c r="H33" s="38"/>
      <c r="I33" s="38"/>
      <c r="J33" s="38"/>
    </row>
    <row r="34" customFormat="false" ht="31.5" hidden="false" customHeight="false" outlineLevel="0" collapsed="false">
      <c r="A34" s="39"/>
      <c r="B34" s="40"/>
      <c r="C34" s="40"/>
      <c r="D34" s="41"/>
      <c r="E34" s="42"/>
      <c r="F34" s="43" t="s">
        <v>4</v>
      </c>
      <c r="G34" s="43" t="s">
        <v>5</v>
      </c>
      <c r="H34" s="43" t="s">
        <v>6</v>
      </c>
      <c r="I34" s="43" t="s">
        <v>7</v>
      </c>
      <c r="J34" s="43" t="s">
        <v>8</v>
      </c>
    </row>
    <row r="35" customFormat="false" ht="15.75" hidden="false" customHeight="true" outlineLevel="0" collapsed="false">
      <c r="A35" s="28" t="s">
        <v>22</v>
      </c>
      <c r="B35" s="28"/>
      <c r="C35" s="28"/>
      <c r="D35" s="28"/>
      <c r="E35" s="28"/>
      <c r="F35" s="29" t="n">
        <v>0</v>
      </c>
      <c r="G35" s="29" t="n">
        <f aca="false">F38</f>
        <v>0</v>
      </c>
      <c r="H35" s="29" t="n">
        <f aca="false">G38</f>
        <v>0</v>
      </c>
      <c r="I35" s="29" t="n">
        <f aca="false">H38</f>
        <v>0</v>
      </c>
      <c r="J35" s="30" t="n">
        <f aca="false">I38</f>
        <v>0</v>
      </c>
    </row>
    <row r="36" customFormat="false" ht="28.5" hidden="false" customHeight="true" outlineLevel="0" collapsed="false">
      <c r="A36" s="28" t="s">
        <v>26</v>
      </c>
      <c r="B36" s="28"/>
      <c r="C36" s="28"/>
      <c r="D36" s="28"/>
      <c r="E36" s="28"/>
      <c r="F36" s="29" t="n">
        <v>0</v>
      </c>
      <c r="G36" s="29" t="n">
        <v>0</v>
      </c>
      <c r="H36" s="29" t="n">
        <v>0</v>
      </c>
      <c r="I36" s="29" t="n">
        <v>0</v>
      </c>
      <c r="J36" s="30" t="n">
        <v>0</v>
      </c>
    </row>
    <row r="37" customFormat="false" ht="15.75" hidden="false" customHeight="true" outlineLevel="0" collapsed="false">
      <c r="A37" s="28" t="s">
        <v>27</v>
      </c>
      <c r="B37" s="28"/>
      <c r="C37" s="28"/>
      <c r="D37" s="28"/>
      <c r="E37" s="28"/>
      <c r="F37" s="29" t="n">
        <v>0</v>
      </c>
      <c r="G37" s="29" t="n">
        <v>0</v>
      </c>
      <c r="H37" s="29" t="n">
        <v>0</v>
      </c>
      <c r="I37" s="29" t="n">
        <v>0</v>
      </c>
      <c r="J37" s="30" t="n">
        <v>0</v>
      </c>
    </row>
    <row r="38" customFormat="false" ht="15" hidden="false" customHeight="true" outlineLevel="0" collapsed="false">
      <c r="A38" s="15" t="s">
        <v>23</v>
      </c>
      <c r="B38" s="15"/>
      <c r="C38" s="15"/>
      <c r="D38" s="15"/>
      <c r="E38" s="15"/>
      <c r="F38" s="44" t="n">
        <v>0</v>
      </c>
      <c r="G38" s="44" t="n">
        <v>0</v>
      </c>
      <c r="H38" s="44" t="n">
        <v>0</v>
      </c>
      <c r="I38" s="44" t="n">
        <v>0</v>
      </c>
      <c r="J38" s="27" t="n">
        <v>0</v>
      </c>
    </row>
    <row r="39" customFormat="false" ht="17.25" hidden="false" customHeight="true" outlineLevel="0" collapsed="false"/>
    <row r="40" customFormat="false" ht="15.75" hidden="false" customHeight="true" outlineLevel="0" collapsed="false">
      <c r="A40" s="45" t="s">
        <v>28</v>
      </c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9" hidden="false" customHeight="true" outlineLevel="0" collapsed="false"/>
  </sheetData>
  <mergeCells count="24">
    <mergeCell ref="A2:J2"/>
    <mergeCell ref="A4:J4"/>
    <mergeCell ref="A6:J6"/>
    <mergeCell ref="A9:E9"/>
    <mergeCell ref="A10:E10"/>
    <mergeCell ref="A11:E11"/>
    <mergeCell ref="A13:E13"/>
    <mergeCell ref="A14:E14"/>
    <mergeCell ref="A15:E15"/>
    <mergeCell ref="A17:J17"/>
    <mergeCell ref="A20:E20"/>
    <mergeCell ref="A21:E21"/>
    <mergeCell ref="A22:E22"/>
    <mergeCell ref="A23:E23"/>
    <mergeCell ref="A25:J25"/>
    <mergeCell ref="A28:E28"/>
    <mergeCell ref="A29:E29"/>
    <mergeCell ref="A30:E30"/>
    <mergeCell ref="A32:J32"/>
    <mergeCell ref="A35:E35"/>
    <mergeCell ref="A36:E36"/>
    <mergeCell ref="A37:E37"/>
    <mergeCell ref="A38:E38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99"/>
    <col collapsed="false" customWidth="true" hidden="false" outlineLevel="0" max="8" min="3" style="1" width="25.28"/>
    <col collapsed="false" customWidth="false" hidden="false" outlineLevel="0" max="257" min="9" style="1" width="9.14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4"/>
      <c r="H5" s="4"/>
    </row>
    <row r="6" customFormat="false" ht="18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4"/>
    </row>
    <row r="8" customFormat="false" ht="15.75" hidden="false" customHeight="true" outlineLevel="0" collapsed="false">
      <c r="A8" s="2" t="s">
        <v>30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4"/>
      <c r="H9" s="4"/>
    </row>
    <row r="10" customFormat="false" ht="31.5" hidden="false" customHeight="false" outlineLevel="0" collapsed="false">
      <c r="A10" s="46" t="s">
        <v>31</v>
      </c>
      <c r="B10" s="47" t="s">
        <v>32</v>
      </c>
      <c r="C10" s="47" t="s">
        <v>33</v>
      </c>
      <c r="D10" s="47" t="s">
        <v>34</v>
      </c>
      <c r="E10" s="46" t="s">
        <v>5</v>
      </c>
      <c r="F10" s="46" t="s">
        <v>35</v>
      </c>
      <c r="G10" s="46" t="s">
        <v>36</v>
      </c>
      <c r="H10" s="46" t="s">
        <v>37</v>
      </c>
    </row>
    <row r="11" customFormat="false" ht="15.75" hidden="false" customHeight="false" outlineLevel="0" collapsed="false">
      <c r="A11" s="48"/>
      <c r="B11" s="49"/>
      <c r="C11" s="50" t="s">
        <v>9</v>
      </c>
      <c r="D11" s="51" t="n">
        <f aca="false">D12</f>
        <v>360071.13</v>
      </c>
      <c r="E11" s="52" t="n">
        <f aca="false">E12</f>
        <v>957839</v>
      </c>
      <c r="F11" s="52" t="n">
        <f aca="false">F12</f>
        <v>1130545</v>
      </c>
      <c r="G11" s="52" t="n">
        <f aca="false">G12</f>
        <v>1130545</v>
      </c>
      <c r="H11" s="52" t="n">
        <f aca="false">H12</f>
        <v>1130545</v>
      </c>
    </row>
    <row r="12" customFormat="false" ht="15.75" hidden="false" customHeight="true" outlineLevel="0" collapsed="false">
      <c r="A12" s="33" t="n">
        <v>6</v>
      </c>
      <c r="B12" s="33"/>
      <c r="C12" s="33" t="s">
        <v>38</v>
      </c>
      <c r="D12" s="53" t="n">
        <f aca="false">SUM(D13:D17)</f>
        <v>360071.13</v>
      </c>
      <c r="E12" s="54" t="n">
        <f aca="false">SUM(E13:E17)</f>
        <v>957839</v>
      </c>
      <c r="F12" s="54" t="n">
        <f aca="false">SUM(F13:F17)</f>
        <v>1130545</v>
      </c>
      <c r="G12" s="54" t="n">
        <f aca="false">SUM(G13:G17)</f>
        <v>1130545</v>
      </c>
      <c r="H12" s="54" t="n">
        <f aca="false">SUM(H13:H17)</f>
        <v>1130545</v>
      </c>
    </row>
    <row r="13" customFormat="false" ht="47.25" hidden="false" customHeight="false" outlineLevel="0" collapsed="false">
      <c r="A13" s="33"/>
      <c r="B13" s="55" t="n">
        <v>63</v>
      </c>
      <c r="C13" s="55" t="s">
        <v>39</v>
      </c>
      <c r="D13" s="53" t="n">
        <v>89375.92</v>
      </c>
      <c r="E13" s="54" t="n">
        <v>485078</v>
      </c>
      <c r="F13" s="54" t="n">
        <v>613620</v>
      </c>
      <c r="G13" s="54" t="n">
        <v>613620</v>
      </c>
      <c r="H13" s="54" t="n">
        <v>613620</v>
      </c>
    </row>
    <row r="14" customFormat="false" ht="15.75" hidden="false" customHeight="false" outlineLevel="0" collapsed="false">
      <c r="A14" s="33"/>
      <c r="B14" s="55" t="n">
        <v>64</v>
      </c>
      <c r="C14" s="55" t="s">
        <v>40</v>
      </c>
      <c r="D14" s="53" t="n">
        <v>0.17</v>
      </c>
      <c r="E14" s="54" t="n">
        <v>13</v>
      </c>
      <c r="F14" s="54" t="n">
        <v>10</v>
      </c>
      <c r="G14" s="54" t="n">
        <v>10</v>
      </c>
      <c r="H14" s="54" t="n">
        <v>10</v>
      </c>
    </row>
    <row r="15" customFormat="false" ht="63" hidden="false" customHeight="false" outlineLevel="0" collapsed="false">
      <c r="A15" s="33"/>
      <c r="B15" s="55" t="n">
        <v>65</v>
      </c>
      <c r="C15" s="55" t="s">
        <v>41</v>
      </c>
      <c r="D15" s="53" t="n">
        <v>6938.75</v>
      </c>
      <c r="E15" s="54" t="n">
        <v>8255</v>
      </c>
      <c r="F15" s="54" t="n">
        <v>8000</v>
      </c>
      <c r="G15" s="54" t="n">
        <v>8000</v>
      </c>
      <c r="H15" s="54" t="n">
        <v>8000</v>
      </c>
    </row>
    <row r="16" customFormat="false" ht="63" hidden="false" customHeight="false" outlineLevel="0" collapsed="false">
      <c r="A16" s="33"/>
      <c r="B16" s="55" t="n">
        <v>66</v>
      </c>
      <c r="C16" s="55" t="s">
        <v>42</v>
      </c>
      <c r="D16" s="53" t="n">
        <v>18453.24</v>
      </c>
      <c r="E16" s="54" t="n">
        <v>16790</v>
      </c>
      <c r="F16" s="54" t="n">
        <v>18165</v>
      </c>
      <c r="G16" s="54" t="n">
        <v>18165</v>
      </c>
      <c r="H16" s="54" t="n">
        <v>18165</v>
      </c>
    </row>
    <row r="17" customFormat="false" ht="63" hidden="false" customHeight="false" outlineLevel="0" collapsed="false">
      <c r="A17" s="56"/>
      <c r="B17" s="56" t="n">
        <v>67</v>
      </c>
      <c r="C17" s="55" t="s">
        <v>43</v>
      </c>
      <c r="D17" s="53" t="n">
        <v>245303.05</v>
      </c>
      <c r="E17" s="54" t="n">
        <v>447703</v>
      </c>
      <c r="F17" s="54" t="n">
        <v>490750</v>
      </c>
      <c r="G17" s="54" t="n">
        <v>490750</v>
      </c>
      <c r="H17" s="54" t="n">
        <v>490750</v>
      </c>
    </row>
    <row r="20" customFormat="false" ht="15.75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4"/>
      <c r="H21" s="4"/>
    </row>
    <row r="22" customFormat="false" ht="31.5" hidden="false" customHeight="false" outlineLevel="0" collapsed="false">
      <c r="A22" s="46" t="s">
        <v>31</v>
      </c>
      <c r="B22" s="47" t="s">
        <v>32</v>
      </c>
      <c r="C22" s="47" t="s">
        <v>45</v>
      </c>
      <c r="D22" s="57" t="s">
        <v>34</v>
      </c>
      <c r="E22" s="58" t="s">
        <v>5</v>
      </c>
      <c r="F22" s="58" t="s">
        <v>35</v>
      </c>
      <c r="G22" s="58" t="s">
        <v>36</v>
      </c>
      <c r="H22" s="58" t="s">
        <v>37</v>
      </c>
    </row>
    <row r="23" customFormat="false" ht="15.75" hidden="false" customHeight="false" outlineLevel="0" collapsed="false">
      <c r="A23" s="48"/>
      <c r="B23" s="49"/>
      <c r="C23" s="50" t="s">
        <v>12</v>
      </c>
      <c r="D23" s="51" t="n">
        <f aca="false">D24+D28</f>
        <v>349813.91</v>
      </c>
      <c r="E23" s="52" t="n">
        <f aca="false">E24+E28</f>
        <v>983057</v>
      </c>
      <c r="F23" s="52" t="n">
        <f aca="false">F24+F28</f>
        <v>1156015</v>
      </c>
      <c r="G23" s="52" t="n">
        <f aca="false">G24+G28</f>
        <v>1146015</v>
      </c>
      <c r="H23" s="52" t="n">
        <f aca="false">H24+H28</f>
        <v>1130545</v>
      </c>
    </row>
    <row r="24" customFormat="false" ht="15.75" hidden="false" customHeight="true" outlineLevel="0" collapsed="false">
      <c r="A24" s="33" t="n">
        <v>3</v>
      </c>
      <c r="B24" s="33"/>
      <c r="C24" s="33" t="s">
        <v>46</v>
      </c>
      <c r="D24" s="59" t="n">
        <v>347226.48</v>
      </c>
      <c r="E24" s="60" t="n">
        <f aca="false">E25+E26+E27</f>
        <v>530471</v>
      </c>
      <c r="F24" s="60" t="n">
        <f aca="false">SUM(F25:F27)</f>
        <v>490140</v>
      </c>
      <c r="G24" s="60" t="n">
        <f aca="false">SUM(G25:G27)</f>
        <v>480140</v>
      </c>
      <c r="H24" s="60" t="n">
        <f aca="false">SUM(H25:H27)</f>
        <v>464670</v>
      </c>
    </row>
    <row r="25" customFormat="false" ht="15.75" hidden="false" customHeight="true" outlineLevel="0" collapsed="false">
      <c r="A25" s="33"/>
      <c r="B25" s="55" t="n">
        <v>31</v>
      </c>
      <c r="C25" s="55" t="s">
        <v>47</v>
      </c>
      <c r="D25" s="59" t="n">
        <v>189137.69</v>
      </c>
      <c r="E25" s="60" t="n">
        <v>207207</v>
      </c>
      <c r="F25" s="60" t="n">
        <v>219600</v>
      </c>
      <c r="G25" s="60" t="n">
        <v>209600</v>
      </c>
      <c r="H25" s="60" t="n">
        <v>209600</v>
      </c>
    </row>
    <row r="26" customFormat="false" ht="15.75" hidden="false" customHeight="false" outlineLevel="0" collapsed="false">
      <c r="A26" s="56"/>
      <c r="B26" s="56" t="n">
        <v>32</v>
      </c>
      <c r="C26" s="56" t="s">
        <v>48</v>
      </c>
      <c r="D26" s="59" t="n">
        <v>157231.05</v>
      </c>
      <c r="E26" s="60" t="n">
        <v>321910</v>
      </c>
      <c r="F26" s="60" t="n">
        <v>269040</v>
      </c>
      <c r="G26" s="60" t="n">
        <v>269040</v>
      </c>
      <c r="H26" s="60" t="n">
        <v>253570</v>
      </c>
    </row>
    <row r="27" customFormat="false" ht="15.75" hidden="false" customHeight="false" outlineLevel="0" collapsed="false">
      <c r="A27" s="56"/>
      <c r="B27" s="56" t="n">
        <v>34</v>
      </c>
      <c r="C27" s="56" t="s">
        <v>49</v>
      </c>
      <c r="D27" s="59" t="n">
        <v>857.74</v>
      </c>
      <c r="E27" s="60" t="n">
        <v>1354</v>
      </c>
      <c r="F27" s="60" t="n">
        <v>1500</v>
      </c>
      <c r="G27" s="60" t="n">
        <v>1500</v>
      </c>
      <c r="H27" s="60" t="n">
        <v>1500</v>
      </c>
    </row>
    <row r="28" customFormat="false" ht="31.5" hidden="false" customHeight="false" outlineLevel="0" collapsed="false">
      <c r="A28" s="61" t="n">
        <v>4</v>
      </c>
      <c r="B28" s="61"/>
      <c r="C28" s="62" t="s">
        <v>50</v>
      </c>
      <c r="D28" s="59" t="n">
        <v>2587.43</v>
      </c>
      <c r="E28" s="60" t="n">
        <f aca="false">E29+E30</f>
        <v>452586</v>
      </c>
      <c r="F28" s="60" t="n">
        <f aca="false">F29+F30</f>
        <v>665875</v>
      </c>
      <c r="G28" s="60" t="n">
        <f aca="false">G29+G30</f>
        <v>665875</v>
      </c>
      <c r="H28" s="60" t="n">
        <f aca="false">H29+H30</f>
        <v>665875</v>
      </c>
    </row>
    <row r="29" customFormat="false" ht="47.25" hidden="false" customHeight="false" outlineLevel="0" collapsed="false">
      <c r="A29" s="55"/>
      <c r="B29" s="55" t="n">
        <v>42</v>
      </c>
      <c r="C29" s="63" t="s">
        <v>51</v>
      </c>
      <c r="D29" s="59" t="n">
        <v>2587.43</v>
      </c>
      <c r="E29" s="60" t="n">
        <v>7965</v>
      </c>
      <c r="F29" s="60" t="n">
        <v>13110</v>
      </c>
      <c r="G29" s="60" t="n">
        <v>13110</v>
      </c>
      <c r="H29" s="64" t="n">
        <v>13110</v>
      </c>
    </row>
    <row r="30" customFormat="false" ht="47.25" hidden="false" customHeight="false" outlineLevel="0" collapsed="false">
      <c r="A30" s="55"/>
      <c r="B30" s="55" t="n">
        <v>45</v>
      </c>
      <c r="C30" s="63" t="s">
        <v>52</v>
      </c>
      <c r="D30" s="59" t="n">
        <v>0</v>
      </c>
      <c r="E30" s="60" t="n">
        <v>444621</v>
      </c>
      <c r="F30" s="60" t="n">
        <v>652765</v>
      </c>
      <c r="G30" s="60" t="n">
        <v>652765</v>
      </c>
      <c r="H30" s="64" t="n">
        <v>652765</v>
      </c>
    </row>
  </sheetData>
  <mergeCells count="5">
    <mergeCell ref="A2:H2"/>
    <mergeCell ref="A4:H4"/>
    <mergeCell ref="A6:H6"/>
    <mergeCell ref="A8:H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true" hidden="false" outlineLevel="0" max="6" min="2" style="1" width="25.28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B4" s="3"/>
      <c r="C4" s="3"/>
      <c r="D4" s="3"/>
      <c r="E4" s="4"/>
      <c r="F4" s="4"/>
    </row>
    <row r="5" customFormat="false" ht="18" hidden="false" customHeight="true" outlineLevel="0" collapsed="false">
      <c r="A5" s="2" t="s">
        <v>29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3"/>
      <c r="B6" s="3"/>
      <c r="C6" s="3"/>
      <c r="D6" s="3"/>
      <c r="E6" s="4"/>
      <c r="F6" s="4"/>
    </row>
    <row r="7" customFormat="false" ht="15.75" hidden="false" customHeight="true" outlineLevel="0" collapsed="false">
      <c r="A7" s="2" t="s">
        <v>53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3"/>
      <c r="B8" s="3"/>
      <c r="C8" s="3"/>
      <c r="D8" s="3"/>
      <c r="E8" s="4"/>
      <c r="F8" s="4"/>
    </row>
    <row r="9" customFormat="false" ht="39.75" hidden="false" customHeight="true" outlineLevel="0" collapsed="false">
      <c r="A9" s="46" t="s">
        <v>54</v>
      </c>
      <c r="B9" s="46" t="s">
        <v>34</v>
      </c>
      <c r="C9" s="46" t="s">
        <v>5</v>
      </c>
      <c r="D9" s="46" t="s">
        <v>35</v>
      </c>
      <c r="E9" s="46" t="s">
        <v>36</v>
      </c>
      <c r="F9" s="46" t="s">
        <v>37</v>
      </c>
    </row>
    <row r="10" customFormat="false" ht="15.75" hidden="false" customHeight="false" outlineLevel="0" collapsed="false">
      <c r="A10" s="46" t="s">
        <v>55</v>
      </c>
      <c r="B10" s="65" t="n">
        <f aca="false">B11+B14+B17+B20+B23+B25</f>
        <v>360071.14</v>
      </c>
      <c r="C10" s="66" t="n">
        <v>957839</v>
      </c>
      <c r="D10" s="65" t="n">
        <f aca="false">D11+D14+D17+D20+D23</f>
        <v>1130545</v>
      </c>
      <c r="E10" s="65" t="n">
        <f aca="false">E11+E14+E17+E20+E23</f>
        <v>1130545</v>
      </c>
      <c r="F10" s="65" t="n">
        <f aca="false">F11+F14+F17+F20+F23</f>
        <v>1130545</v>
      </c>
    </row>
    <row r="11" customFormat="false" ht="15.75" hidden="false" customHeight="false" outlineLevel="0" collapsed="false">
      <c r="A11" s="33" t="s">
        <v>56</v>
      </c>
      <c r="B11" s="67" t="n">
        <f aca="false">B12+B13</f>
        <v>245303.06</v>
      </c>
      <c r="C11" s="68" t="n">
        <f aca="false">C12+C13</f>
        <v>447703</v>
      </c>
      <c r="D11" s="67" t="n">
        <f aca="false">D12+D13</f>
        <v>490750</v>
      </c>
      <c r="E11" s="67" t="n">
        <f aca="false">E12+E13</f>
        <v>490750</v>
      </c>
      <c r="F11" s="67" t="n">
        <f aca="false">F12+F13</f>
        <v>490750</v>
      </c>
    </row>
    <row r="12" customFormat="false" ht="15.75" hidden="false" customHeight="false" outlineLevel="0" collapsed="false">
      <c r="A12" s="69" t="s">
        <v>57</v>
      </c>
      <c r="B12" s="70" t="n">
        <v>243397.7</v>
      </c>
      <c r="C12" s="54" t="n">
        <v>309008</v>
      </c>
      <c r="D12" s="67" t="n">
        <v>332875</v>
      </c>
      <c r="E12" s="67" t="n">
        <v>332875</v>
      </c>
      <c r="F12" s="67" t="n">
        <v>332875</v>
      </c>
    </row>
    <row r="13" customFormat="false" ht="15.75" hidden="false" customHeight="false" outlineLevel="0" collapsed="false">
      <c r="A13" s="69" t="s">
        <v>58</v>
      </c>
      <c r="B13" s="54" t="n">
        <v>1905.36</v>
      </c>
      <c r="C13" s="54" t="n">
        <v>138695</v>
      </c>
      <c r="D13" s="54" t="n">
        <v>157875</v>
      </c>
      <c r="E13" s="54" t="n">
        <v>157875</v>
      </c>
      <c r="F13" s="54" t="n">
        <v>157875</v>
      </c>
    </row>
    <row r="14" customFormat="false" ht="15.75" hidden="false" customHeight="false" outlineLevel="0" collapsed="false">
      <c r="A14" s="33" t="s">
        <v>59</v>
      </c>
      <c r="B14" s="71" t="n">
        <f aca="false">B15+B16</f>
        <v>23401.15</v>
      </c>
      <c r="C14" s="71" t="n">
        <f aca="false">8255+15197</f>
        <v>23452</v>
      </c>
      <c r="D14" s="71" t="n">
        <f aca="false">D15+D16</f>
        <v>25000</v>
      </c>
      <c r="E14" s="71" t="n">
        <v>25000</v>
      </c>
      <c r="F14" s="71" t="n">
        <v>25000</v>
      </c>
    </row>
    <row r="15" customFormat="false" ht="31.5" hidden="false" customHeight="false" outlineLevel="0" collapsed="false">
      <c r="A15" s="69" t="s">
        <v>60</v>
      </c>
      <c r="B15" s="54" t="n">
        <v>6938.75</v>
      </c>
      <c r="C15" s="54" t="n">
        <v>8255</v>
      </c>
      <c r="D15" s="54" t="n">
        <v>8000</v>
      </c>
      <c r="E15" s="54" t="n">
        <v>8000</v>
      </c>
      <c r="F15" s="54" t="n">
        <v>8000</v>
      </c>
    </row>
    <row r="16" customFormat="false" ht="31.5" hidden="false" customHeight="false" outlineLevel="0" collapsed="false">
      <c r="A16" s="69" t="s">
        <v>61</v>
      </c>
      <c r="B16" s="54" t="n">
        <v>16462.4</v>
      </c>
      <c r="C16" s="54" t="n">
        <v>15197</v>
      </c>
      <c r="D16" s="54" t="n">
        <v>17000</v>
      </c>
      <c r="E16" s="54" t="n">
        <v>17000</v>
      </c>
      <c r="F16" s="54" t="n">
        <v>17000</v>
      </c>
    </row>
    <row r="17" s="72" customFormat="true" ht="15.75" hidden="false" customHeight="false" outlineLevel="0" collapsed="false">
      <c r="A17" s="62" t="s">
        <v>62</v>
      </c>
      <c r="B17" s="71" t="n">
        <f aca="false">B18+B19</f>
        <v>67954.08</v>
      </c>
      <c r="C17" s="71" t="n">
        <f aca="false">92086+47780+335125</f>
        <v>474991</v>
      </c>
      <c r="D17" s="71" t="n">
        <f aca="false">D18+D19</f>
        <v>613620</v>
      </c>
      <c r="E17" s="71" t="n">
        <f aca="false">E18+E19</f>
        <v>613620</v>
      </c>
      <c r="F17" s="71" t="n">
        <f aca="false">F18+F19</f>
        <v>613620</v>
      </c>
    </row>
    <row r="18" customFormat="false" ht="31.5" hidden="false" customHeight="false" outlineLevel="0" collapsed="false">
      <c r="A18" s="69" t="s">
        <v>63</v>
      </c>
      <c r="B18" s="54" t="n">
        <v>67423.19</v>
      </c>
      <c r="C18" s="54" t="n">
        <v>139866</v>
      </c>
      <c r="D18" s="54" t="n">
        <f aca="false">41840+47780</f>
        <v>89620</v>
      </c>
      <c r="E18" s="54" t="n">
        <v>89620</v>
      </c>
      <c r="F18" s="73" t="n">
        <v>89620</v>
      </c>
    </row>
    <row r="19" customFormat="false" ht="31.5" hidden="false" customHeight="false" outlineLevel="0" collapsed="false">
      <c r="A19" s="69" t="s">
        <v>64</v>
      </c>
      <c r="B19" s="54" t="n">
        <v>530.89</v>
      </c>
      <c r="C19" s="54" t="n">
        <v>335125</v>
      </c>
      <c r="D19" s="54" t="n">
        <f aca="false">524000</f>
        <v>524000</v>
      </c>
      <c r="E19" s="54" t="n">
        <v>524000</v>
      </c>
      <c r="F19" s="73" t="n">
        <v>524000</v>
      </c>
    </row>
    <row r="20" customFormat="false" ht="15.75" hidden="false" customHeight="false" outlineLevel="0" collapsed="false">
      <c r="A20" s="74" t="s">
        <v>65</v>
      </c>
      <c r="B20" s="54" t="n">
        <v>1990.84</v>
      </c>
      <c r="C20" s="71" t="n">
        <f aca="false">929+664</f>
        <v>1593</v>
      </c>
      <c r="D20" s="54" t="n">
        <f aca="false">D21+D22</f>
        <v>1165</v>
      </c>
      <c r="E20" s="54" t="n">
        <v>1165</v>
      </c>
      <c r="F20" s="73" t="n">
        <v>1165</v>
      </c>
    </row>
    <row r="21" customFormat="false" ht="31.5" hidden="false" customHeight="false" outlineLevel="0" collapsed="false">
      <c r="A21" s="69" t="s">
        <v>66</v>
      </c>
      <c r="B21" s="54" t="n">
        <v>1990.84</v>
      </c>
      <c r="C21" s="54" t="n">
        <v>929</v>
      </c>
      <c r="D21" s="54" t="n">
        <v>865</v>
      </c>
      <c r="E21" s="54" t="n">
        <v>865</v>
      </c>
      <c r="F21" s="73" t="n">
        <v>865</v>
      </c>
    </row>
    <row r="22" customFormat="false" ht="15.75" hidden="false" customHeight="false" outlineLevel="0" collapsed="false">
      <c r="A22" s="69" t="s">
        <v>67</v>
      </c>
      <c r="B22" s="54" t="n">
        <v>0</v>
      </c>
      <c r="C22" s="54" t="n">
        <v>664</v>
      </c>
      <c r="D22" s="54" t="n">
        <v>300</v>
      </c>
      <c r="E22" s="54" t="n">
        <v>300</v>
      </c>
      <c r="F22" s="73" t="n">
        <v>300</v>
      </c>
    </row>
    <row r="23" customFormat="false" ht="47.25" hidden="false" customHeight="false" outlineLevel="0" collapsed="false">
      <c r="A23" s="33" t="s">
        <v>68</v>
      </c>
      <c r="B23" s="54" t="n">
        <v>0.17</v>
      </c>
      <c r="C23" s="71" t="n">
        <f aca="false">13</f>
        <v>13</v>
      </c>
      <c r="D23" s="54" t="n">
        <v>10</v>
      </c>
      <c r="E23" s="54" t="n">
        <v>10</v>
      </c>
      <c r="F23" s="73" t="n">
        <v>10</v>
      </c>
    </row>
    <row r="24" customFormat="false" ht="31.5" hidden="false" customHeight="false" outlineLevel="0" collapsed="false">
      <c r="A24" s="69" t="s">
        <v>69</v>
      </c>
      <c r="B24" s="54" t="n">
        <v>0.17</v>
      </c>
      <c r="C24" s="54" t="n">
        <f aca="false">13</f>
        <v>13</v>
      </c>
      <c r="D24" s="54" t="n">
        <v>10</v>
      </c>
      <c r="E24" s="54" t="n">
        <v>10</v>
      </c>
      <c r="F24" s="73" t="n">
        <v>10</v>
      </c>
    </row>
    <row r="25" customFormat="false" ht="15.75" hidden="false" customHeight="false" outlineLevel="0" collapsed="false">
      <c r="A25" s="33" t="s">
        <v>70</v>
      </c>
      <c r="B25" s="54" t="n">
        <v>21421.84</v>
      </c>
      <c r="C25" s="71" t="n">
        <f aca="false">SUM(C26:C27)</f>
        <v>10087</v>
      </c>
      <c r="D25" s="54" t="n">
        <v>0</v>
      </c>
      <c r="E25" s="54" t="n">
        <v>0</v>
      </c>
      <c r="F25" s="73" t="n">
        <v>0</v>
      </c>
    </row>
    <row r="26" customFormat="false" ht="15.75" hidden="false" customHeight="false" outlineLevel="0" collapsed="false">
      <c r="A26" s="75" t="s">
        <v>71</v>
      </c>
      <c r="B26" s="76" t="n">
        <v>21421.84</v>
      </c>
      <c r="C26" s="54" t="n">
        <v>10087</v>
      </c>
      <c r="D26" s="76" t="n">
        <v>0</v>
      </c>
      <c r="E26" s="76" t="n">
        <v>0</v>
      </c>
      <c r="F26" s="76" t="n">
        <v>0</v>
      </c>
    </row>
    <row r="27" customFormat="false" ht="15.75" hidden="false" customHeight="false" outlineLevel="0" collapsed="false">
      <c r="A27" s="75" t="s">
        <v>72</v>
      </c>
      <c r="B27" s="76" t="n">
        <v>0</v>
      </c>
      <c r="C27" s="54" t="n">
        <v>0</v>
      </c>
      <c r="D27" s="76" t="n">
        <v>0</v>
      </c>
      <c r="E27" s="76" t="n">
        <v>0</v>
      </c>
      <c r="F27" s="76" t="n">
        <v>0</v>
      </c>
    </row>
    <row r="29" customFormat="false" ht="15.75" hidden="false" customHeight="true" outlineLevel="0" collapsed="false">
      <c r="A29" s="2" t="s">
        <v>73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3"/>
      <c r="B30" s="3"/>
      <c r="C30" s="3"/>
      <c r="D30" s="3"/>
      <c r="E30" s="4"/>
      <c r="F30" s="4"/>
    </row>
    <row r="31" customFormat="false" ht="31.5" hidden="false" customHeight="false" outlineLevel="0" collapsed="false">
      <c r="A31" s="46" t="s">
        <v>54</v>
      </c>
      <c r="B31" s="46" t="s">
        <v>34</v>
      </c>
      <c r="C31" s="46" t="s">
        <v>5</v>
      </c>
      <c r="D31" s="46" t="s">
        <v>35</v>
      </c>
      <c r="E31" s="46" t="s">
        <v>36</v>
      </c>
      <c r="F31" s="46" t="s">
        <v>37</v>
      </c>
    </row>
    <row r="32" customFormat="false" ht="15.75" hidden="false" customHeight="false" outlineLevel="0" collapsed="false">
      <c r="A32" s="77" t="s">
        <v>74</v>
      </c>
      <c r="B32" s="65" t="n">
        <f aca="false">' Račun prihoda i rashoda'!D23</f>
        <v>349813.91</v>
      </c>
      <c r="C32" s="65" t="n">
        <v>983057</v>
      </c>
      <c r="D32" s="65" t="n">
        <f aca="false">D33+D36+D39+D42+D45</f>
        <v>1156015</v>
      </c>
      <c r="E32" s="65" t="n">
        <f aca="false">E33+E36+E39+E42+E45</f>
        <v>1146015</v>
      </c>
      <c r="F32" s="65" t="n">
        <f aca="false">F33+F36+F39+F42+F45</f>
        <v>1130545</v>
      </c>
    </row>
    <row r="33" customFormat="false" ht="15.75" hidden="false" customHeight="true" outlineLevel="0" collapsed="false">
      <c r="A33" s="33" t="s">
        <v>56</v>
      </c>
      <c r="B33" s="71" t="n">
        <f aca="false">B34+B35</f>
        <v>245303.06</v>
      </c>
      <c r="C33" s="71" t="n">
        <f aca="false">308872+138696</f>
        <v>447568</v>
      </c>
      <c r="D33" s="67" t="n">
        <f aca="false">D34+D35</f>
        <v>490750</v>
      </c>
      <c r="E33" s="67" t="n">
        <f aca="false">E34+E35</f>
        <v>490750</v>
      </c>
      <c r="F33" s="67" t="n">
        <f aca="false">F34+F35</f>
        <v>490750</v>
      </c>
    </row>
    <row r="34" customFormat="false" ht="15.75" hidden="false" customHeight="false" outlineLevel="0" collapsed="false">
      <c r="A34" s="69" t="s">
        <v>57</v>
      </c>
      <c r="B34" s="54" t="n">
        <v>243397.7</v>
      </c>
      <c r="C34" s="54" t="n">
        <v>309008</v>
      </c>
      <c r="D34" s="70" t="n">
        <v>332875</v>
      </c>
      <c r="E34" s="54" t="n">
        <v>332875</v>
      </c>
      <c r="F34" s="54" t="n">
        <v>332875</v>
      </c>
    </row>
    <row r="35" customFormat="false" ht="15.75" hidden="false" customHeight="false" outlineLevel="0" collapsed="false">
      <c r="A35" s="69" t="s">
        <v>58</v>
      </c>
      <c r="B35" s="54" t="n">
        <v>1905.36</v>
      </c>
      <c r="C35" s="54" t="n">
        <v>138695</v>
      </c>
      <c r="D35" s="54" t="n">
        <v>157875</v>
      </c>
      <c r="E35" s="54" t="n">
        <v>157875</v>
      </c>
      <c r="F35" s="54" t="n">
        <v>157875</v>
      </c>
    </row>
    <row r="36" customFormat="false" ht="15.75" hidden="false" customHeight="false" outlineLevel="0" collapsed="false">
      <c r="A36" s="33" t="s">
        <v>59</v>
      </c>
      <c r="B36" s="71" t="n">
        <f aca="false">B37+B38</f>
        <v>17742.9</v>
      </c>
      <c r="C36" s="71" t="n">
        <v>23453</v>
      </c>
      <c r="D36" s="71" t="n">
        <f aca="false">D37+D38</f>
        <v>25000</v>
      </c>
      <c r="E36" s="71" t="n">
        <v>25000</v>
      </c>
      <c r="F36" s="71" t="n">
        <v>25000</v>
      </c>
    </row>
    <row r="37" customFormat="false" ht="31.5" hidden="false" customHeight="false" outlineLevel="0" collapsed="false">
      <c r="A37" s="69" t="s">
        <v>60</v>
      </c>
      <c r="B37" s="54" t="n">
        <v>6938.75</v>
      </c>
      <c r="C37" s="54" t="n">
        <v>8255</v>
      </c>
      <c r="D37" s="54" t="n">
        <v>8000</v>
      </c>
      <c r="E37" s="54" t="n">
        <v>8000</v>
      </c>
      <c r="F37" s="54" t="n">
        <v>8000</v>
      </c>
    </row>
    <row r="38" customFormat="false" ht="31.5" hidden="false" customHeight="false" outlineLevel="0" collapsed="false">
      <c r="A38" s="69" t="s">
        <v>75</v>
      </c>
      <c r="B38" s="76" t="n">
        <v>10804.15</v>
      </c>
      <c r="C38" s="54" t="n">
        <f aca="false">14600+597</f>
        <v>15197</v>
      </c>
      <c r="D38" s="54" t="n">
        <v>17000</v>
      </c>
      <c r="E38" s="76" t="n">
        <v>17000</v>
      </c>
      <c r="F38" s="76" t="n">
        <v>17000</v>
      </c>
    </row>
    <row r="39" customFormat="false" ht="15.75" hidden="false" customHeight="false" outlineLevel="0" collapsed="false">
      <c r="A39" s="62" t="s">
        <v>62</v>
      </c>
      <c r="B39" s="78" t="n">
        <f aca="false">B40+B41</f>
        <v>71085.27</v>
      </c>
      <c r="C39" s="71" t="n">
        <f aca="false">165217+335126</f>
        <v>500343</v>
      </c>
      <c r="D39" s="71" t="n">
        <f aca="false">D40+D41</f>
        <v>639090</v>
      </c>
      <c r="E39" s="71" t="n">
        <f aca="false">E40+E41</f>
        <v>629090</v>
      </c>
      <c r="F39" s="71" t="n">
        <f aca="false">F40+F41</f>
        <v>613620</v>
      </c>
    </row>
    <row r="40" customFormat="false" ht="31.5" hidden="false" customHeight="true" outlineLevel="0" collapsed="false">
      <c r="A40" s="69" t="s">
        <v>63</v>
      </c>
      <c r="B40" s="76" t="n">
        <v>70204.12</v>
      </c>
      <c r="C40" s="54" t="n">
        <f aca="false">92086+47780</f>
        <v>139866</v>
      </c>
      <c r="D40" s="54" t="n">
        <f aca="false">41840+47780+25470</f>
        <v>115090</v>
      </c>
      <c r="E40" s="76" t="n">
        <v>105090</v>
      </c>
      <c r="F40" s="76" t="n">
        <v>89620</v>
      </c>
    </row>
    <row r="41" customFormat="false" ht="37.5" hidden="false" customHeight="true" outlineLevel="0" collapsed="false">
      <c r="A41" s="69" t="s">
        <v>64</v>
      </c>
      <c r="B41" s="76" t="n">
        <v>881.15</v>
      </c>
      <c r="C41" s="54" t="n">
        <v>335125</v>
      </c>
      <c r="D41" s="54" t="n">
        <f aca="false">524000</f>
        <v>524000</v>
      </c>
      <c r="E41" s="76" t="n">
        <v>524000</v>
      </c>
      <c r="F41" s="76" t="n">
        <v>524000</v>
      </c>
    </row>
    <row r="42" customFormat="false" ht="15.75" hidden="false" customHeight="false" outlineLevel="0" collapsed="false">
      <c r="A42" s="74" t="s">
        <v>65</v>
      </c>
      <c r="B42" s="78" t="n">
        <f aca="false">B43</f>
        <v>688.66</v>
      </c>
      <c r="C42" s="71" t="n">
        <v>1593</v>
      </c>
      <c r="D42" s="71" t="n">
        <f aca="false">D43+D44</f>
        <v>1165</v>
      </c>
      <c r="E42" s="78" t="n">
        <v>1165</v>
      </c>
      <c r="F42" s="78" t="n">
        <v>1165</v>
      </c>
    </row>
    <row r="43" customFormat="false" ht="31.5" hidden="false" customHeight="false" outlineLevel="0" collapsed="false">
      <c r="A43" s="69" t="s">
        <v>66</v>
      </c>
      <c r="B43" s="76" t="n">
        <v>688.66</v>
      </c>
      <c r="C43" s="54" t="n">
        <v>929</v>
      </c>
      <c r="D43" s="54" t="n">
        <v>865</v>
      </c>
      <c r="E43" s="76" t="n">
        <v>865</v>
      </c>
      <c r="F43" s="76" t="n">
        <v>865</v>
      </c>
    </row>
    <row r="44" customFormat="false" ht="15.75" hidden="false" customHeight="false" outlineLevel="0" collapsed="false">
      <c r="A44" s="69" t="s">
        <v>67</v>
      </c>
      <c r="B44" s="76" t="n">
        <v>0</v>
      </c>
      <c r="C44" s="54" t="n">
        <v>664</v>
      </c>
      <c r="D44" s="54" t="n">
        <v>300</v>
      </c>
      <c r="E44" s="76" t="n">
        <v>300</v>
      </c>
      <c r="F44" s="76" t="n">
        <v>300</v>
      </c>
    </row>
    <row r="45" customFormat="false" ht="47.25" hidden="false" customHeight="false" outlineLevel="0" collapsed="false">
      <c r="A45" s="33" t="s">
        <v>68</v>
      </c>
      <c r="B45" s="78" t="n">
        <v>0</v>
      </c>
      <c r="C45" s="71" t="n">
        <v>13</v>
      </c>
      <c r="D45" s="71" t="n">
        <v>10</v>
      </c>
      <c r="E45" s="78" t="n">
        <v>10</v>
      </c>
      <c r="F45" s="78" t="n">
        <v>10</v>
      </c>
    </row>
    <row r="46" customFormat="false" ht="31.5" hidden="false" customHeight="false" outlineLevel="0" collapsed="false">
      <c r="A46" s="69" t="s">
        <v>69</v>
      </c>
      <c r="B46" s="76" t="n">
        <v>0</v>
      </c>
      <c r="C46" s="76" t="n">
        <v>13</v>
      </c>
      <c r="D46" s="54" t="n">
        <v>10</v>
      </c>
      <c r="E46" s="76" t="n">
        <v>10</v>
      </c>
      <c r="F46" s="76" t="n">
        <v>10</v>
      </c>
    </row>
    <row r="47" customFormat="false" ht="15.75" hidden="false" customHeight="false" outlineLevel="0" collapsed="false">
      <c r="A47" s="33" t="s">
        <v>70</v>
      </c>
      <c r="B47" s="78" t="n">
        <v>14994.02</v>
      </c>
      <c r="C47" s="78" t="n">
        <v>10087</v>
      </c>
      <c r="D47" s="71" t="n">
        <v>0</v>
      </c>
      <c r="E47" s="78" t="n">
        <v>0</v>
      </c>
      <c r="F47" s="78" t="n">
        <v>0</v>
      </c>
    </row>
    <row r="48" customFormat="false" ht="15.75" hidden="false" customHeight="false" outlineLevel="0" collapsed="false">
      <c r="A48" s="75" t="s">
        <v>71</v>
      </c>
      <c r="B48" s="76" t="n">
        <v>14994.02</v>
      </c>
      <c r="C48" s="76" t="n">
        <v>10087</v>
      </c>
      <c r="D48" s="76" t="n">
        <v>0</v>
      </c>
      <c r="E48" s="76" t="n">
        <v>0</v>
      </c>
      <c r="F48" s="76" t="n">
        <v>0</v>
      </c>
    </row>
    <row r="49" customFormat="false" ht="15.75" hidden="false" customHeight="false" outlineLevel="0" collapsed="false">
      <c r="A49" s="75" t="s">
        <v>72</v>
      </c>
      <c r="B49" s="76" t="n">
        <v>0</v>
      </c>
      <c r="C49" s="76" t="n">
        <v>0</v>
      </c>
      <c r="D49" s="76" t="n">
        <v>0</v>
      </c>
      <c r="E49" s="76" t="n">
        <v>0</v>
      </c>
      <c r="F49" s="76" t="n">
        <v>0</v>
      </c>
    </row>
    <row r="53" customFormat="false" ht="15.75" hidden="false" customHeight="false" outlineLevel="0" collapsed="false">
      <c r="B53" s="79"/>
    </row>
    <row r="58" customFormat="false" ht="15.75" hidden="false" customHeight="false" outlineLevel="0" collapsed="false">
      <c r="B58" s="79"/>
    </row>
  </sheetData>
  <mergeCells count="5">
    <mergeCell ref="A1:F1"/>
    <mergeCell ref="A3:F3"/>
    <mergeCell ref="A5:F5"/>
    <mergeCell ref="A7:F7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7"/>
    <col collapsed="false" customWidth="true" hidden="false" outlineLevel="0" max="6" min="2" style="1" width="25.28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3"/>
      <c r="D4" s="3"/>
      <c r="E4" s="4"/>
      <c r="F4" s="4"/>
    </row>
    <row r="5" customFormat="false" ht="18" hidden="false" customHeight="true" outlineLevel="0" collapsed="false">
      <c r="A5" s="2" t="s">
        <v>29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3"/>
      <c r="B6" s="3"/>
      <c r="C6" s="3"/>
      <c r="D6" s="3"/>
      <c r="E6" s="4"/>
      <c r="F6" s="4"/>
    </row>
    <row r="7" customFormat="false" ht="15.75" hidden="false" customHeight="true" outlineLevel="0" collapsed="false">
      <c r="A7" s="2" t="s">
        <v>76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3"/>
      <c r="B8" s="3"/>
      <c r="C8" s="3"/>
      <c r="D8" s="3"/>
      <c r="E8" s="4"/>
      <c r="F8" s="4"/>
    </row>
    <row r="9" customFormat="false" ht="31.5" hidden="false" customHeight="false" outlineLevel="0" collapsed="false">
      <c r="A9" s="46" t="s">
        <v>54</v>
      </c>
      <c r="B9" s="47" t="s">
        <v>34</v>
      </c>
      <c r="C9" s="46" t="s">
        <v>5</v>
      </c>
      <c r="D9" s="46" t="s">
        <v>35</v>
      </c>
      <c r="E9" s="46" t="s">
        <v>36</v>
      </c>
      <c r="F9" s="46" t="s">
        <v>37</v>
      </c>
    </row>
    <row r="10" customFormat="false" ht="15.75" hidden="false" customHeight="false" outlineLevel="0" collapsed="false">
      <c r="A10" s="28" t="s">
        <v>74</v>
      </c>
      <c r="B10" s="80" t="n">
        <f aca="false">B11</f>
        <v>360071.13</v>
      </c>
      <c r="C10" s="80" t="n">
        <v>983057</v>
      </c>
      <c r="D10" s="80" t="n">
        <f aca="false">D11</f>
        <v>1156015</v>
      </c>
      <c r="E10" s="80" t="n">
        <f aca="false">1146015</f>
        <v>1146015</v>
      </c>
      <c r="F10" s="80" t="n">
        <f aca="false">SAŽETAK!J9</f>
        <v>1130545</v>
      </c>
    </row>
    <row r="11" customFormat="false" ht="15.75" hidden="false" customHeight="false" outlineLevel="0" collapsed="false">
      <c r="A11" s="55" t="s">
        <v>77</v>
      </c>
      <c r="B11" s="54" t="n">
        <v>360071.13</v>
      </c>
      <c r="C11" s="54" t="n">
        <v>983057</v>
      </c>
      <c r="D11" s="54" t="n">
        <f aca="false">SAŽETAK!H12</f>
        <v>1156015</v>
      </c>
      <c r="E11" s="54" t="n">
        <f aca="false">SAŽETAK!I12</f>
        <v>1146015</v>
      </c>
      <c r="F11" s="80" t="n">
        <f aca="false">SAŽETAK!J10</f>
        <v>1130545</v>
      </c>
    </row>
    <row r="12" customFormat="false" ht="15.75" hidden="false" customHeight="false" outlineLevel="0" collapsed="false">
      <c r="A12" s="81" t="s">
        <v>78</v>
      </c>
      <c r="B12" s="54" t="n">
        <v>360071.13</v>
      </c>
      <c r="C12" s="54" t="n">
        <v>983057</v>
      </c>
      <c r="D12" s="54" t="n">
        <v>1156015</v>
      </c>
      <c r="E12" s="54" t="n">
        <v>1146015</v>
      </c>
      <c r="F12" s="80" t="n">
        <v>1130545</v>
      </c>
    </row>
    <row r="13" customFormat="false" ht="15.75" hidden="false" customHeight="false" outlineLevel="0" collapsed="false">
      <c r="A13" s="28" t="s">
        <v>55</v>
      </c>
      <c r="B13" s="80" t="n">
        <f aca="false">SAŽETAK!F12</f>
        <v>349813.91</v>
      </c>
      <c r="C13" s="80" t="n">
        <v>957839</v>
      </c>
      <c r="D13" s="82" t="n">
        <f aca="false">D14</f>
        <v>1130545</v>
      </c>
      <c r="E13" s="82" t="n">
        <f aca="false">SAŽETAK!I9</f>
        <v>1130545</v>
      </c>
      <c r="F13" s="83" t="n">
        <v>1130545</v>
      </c>
    </row>
    <row r="14" customFormat="false" ht="15.75" hidden="false" customHeight="false" outlineLevel="0" collapsed="false">
      <c r="A14" s="55" t="s">
        <v>77</v>
      </c>
      <c r="B14" s="84" t="n">
        <f aca="false">B13</f>
        <v>349813.91</v>
      </c>
      <c r="C14" s="54" t="n">
        <v>957839</v>
      </c>
      <c r="D14" s="76" t="n">
        <f aca="false">SAŽETAK!H9</f>
        <v>1130545</v>
      </c>
      <c r="E14" s="76" t="n">
        <v>1130545</v>
      </c>
      <c r="F14" s="76" t="n">
        <v>1130545</v>
      </c>
    </row>
    <row r="15" customFormat="false" ht="15.75" hidden="false" customHeight="false" outlineLevel="0" collapsed="false">
      <c r="A15" s="81" t="s">
        <v>78</v>
      </c>
      <c r="B15" s="84" t="n">
        <f aca="false">B14</f>
        <v>349813.91</v>
      </c>
      <c r="C15" s="54" t="n">
        <v>957839</v>
      </c>
      <c r="D15" s="76" t="n">
        <f aca="false">SAŽETAK!H10</f>
        <v>1130545</v>
      </c>
      <c r="E15" s="76" t="n">
        <v>1130545</v>
      </c>
      <c r="F15" s="76" t="n">
        <v>1130545</v>
      </c>
    </row>
  </sheetData>
  <mergeCells count="4">
    <mergeCell ref="A1:F1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41"/>
    <col collapsed="false" customWidth="true" hidden="false" outlineLevel="0" max="8" min="3" style="1" width="25.28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4"/>
      <c r="H4" s="4"/>
    </row>
    <row r="5" customFormat="false" ht="18" hidden="false" customHeight="true" outlineLevel="0" collapsed="false">
      <c r="A5" s="2" t="s">
        <v>79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31.5" hidden="false" customHeight="false" outlineLevel="0" collapsed="false">
      <c r="A7" s="46" t="s">
        <v>31</v>
      </c>
      <c r="B7" s="47" t="s">
        <v>32</v>
      </c>
      <c r="C7" s="47" t="s">
        <v>80</v>
      </c>
      <c r="D7" s="47" t="s">
        <v>34</v>
      </c>
      <c r="E7" s="46" t="s">
        <v>5</v>
      </c>
      <c r="F7" s="46" t="s">
        <v>35</v>
      </c>
      <c r="G7" s="46" t="s">
        <v>36</v>
      </c>
      <c r="H7" s="46" t="s">
        <v>37</v>
      </c>
    </row>
    <row r="8" customFormat="false" ht="15.75" hidden="false" customHeight="false" outlineLevel="0" collapsed="false">
      <c r="A8" s="48"/>
      <c r="B8" s="49"/>
      <c r="C8" s="50" t="s">
        <v>81</v>
      </c>
      <c r="D8" s="85"/>
      <c r="E8" s="85"/>
      <c r="F8" s="85"/>
      <c r="G8" s="85"/>
      <c r="H8" s="85"/>
    </row>
    <row r="9" customFormat="false" ht="31.5" hidden="false" customHeight="false" outlineLevel="0" collapsed="false">
      <c r="A9" s="33" t="n">
        <v>8</v>
      </c>
      <c r="B9" s="33"/>
      <c r="C9" s="33" t="s">
        <v>82</v>
      </c>
      <c r="D9" s="86"/>
      <c r="E9" s="86"/>
      <c r="F9" s="86"/>
      <c r="G9" s="86"/>
      <c r="H9" s="86"/>
    </row>
    <row r="10" customFormat="false" ht="15.75" hidden="false" customHeight="false" outlineLevel="0" collapsed="false">
      <c r="A10" s="33"/>
      <c r="B10" s="55" t="n">
        <v>84</v>
      </c>
      <c r="C10" s="55" t="s">
        <v>83</v>
      </c>
      <c r="D10" s="86"/>
      <c r="E10" s="86"/>
      <c r="F10" s="86"/>
      <c r="G10" s="86"/>
      <c r="H10" s="86"/>
    </row>
    <row r="11" customFormat="false" ht="15.75" hidden="false" customHeight="false" outlineLevel="0" collapsed="false">
      <c r="A11" s="33"/>
      <c r="B11" s="55"/>
      <c r="C11" s="87"/>
      <c r="D11" s="86"/>
      <c r="E11" s="86"/>
      <c r="F11" s="86"/>
      <c r="G11" s="86"/>
      <c r="H11" s="86"/>
    </row>
    <row r="12" customFormat="false" ht="15.75" hidden="false" customHeight="false" outlineLevel="0" collapsed="false">
      <c r="A12" s="33"/>
      <c r="B12" s="55"/>
      <c r="C12" s="50" t="s">
        <v>84</v>
      </c>
      <c r="D12" s="86"/>
      <c r="E12" s="86"/>
      <c r="F12" s="86"/>
      <c r="G12" s="86"/>
      <c r="H12" s="86"/>
    </row>
    <row r="13" customFormat="false" ht="47.25" hidden="false" customHeight="false" outlineLevel="0" collapsed="false">
      <c r="A13" s="61" t="n">
        <v>5</v>
      </c>
      <c r="B13" s="61"/>
      <c r="C13" s="62" t="s">
        <v>85</v>
      </c>
      <c r="D13" s="86"/>
      <c r="E13" s="86"/>
      <c r="F13" s="86"/>
      <c r="G13" s="86"/>
      <c r="H13" s="86"/>
    </row>
    <row r="14" customFormat="false" ht="47.25" hidden="false" customHeight="false" outlineLevel="0" collapsed="false">
      <c r="A14" s="55"/>
      <c r="B14" s="55" t="n">
        <v>54</v>
      </c>
      <c r="C14" s="63" t="s">
        <v>86</v>
      </c>
      <c r="D14" s="86"/>
      <c r="E14" s="86"/>
      <c r="F14" s="86"/>
      <c r="G14" s="86"/>
      <c r="H14" s="88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6" min="1" style="1" width="25.28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3"/>
      <c r="D4" s="3"/>
      <c r="E4" s="4"/>
      <c r="F4" s="4"/>
    </row>
    <row r="5" customFormat="false" ht="18" hidden="false" customHeight="true" outlineLevel="0" collapsed="false">
      <c r="A5" s="2" t="s">
        <v>87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3"/>
      <c r="B6" s="3"/>
      <c r="C6" s="3"/>
      <c r="D6" s="3"/>
      <c r="E6" s="4"/>
      <c r="F6" s="4"/>
    </row>
    <row r="7" customFormat="false" ht="31.5" hidden="false" customHeight="false" outlineLevel="0" collapsed="false">
      <c r="A7" s="47" t="s">
        <v>54</v>
      </c>
      <c r="B7" s="47" t="s">
        <v>34</v>
      </c>
      <c r="C7" s="46" t="s">
        <v>5</v>
      </c>
      <c r="D7" s="46" t="s">
        <v>35</v>
      </c>
      <c r="E7" s="46" t="s">
        <v>36</v>
      </c>
      <c r="F7" s="46" t="s">
        <v>37</v>
      </c>
    </row>
    <row r="8" customFormat="false" ht="15.75" hidden="false" customHeight="false" outlineLevel="0" collapsed="false">
      <c r="A8" s="33" t="s">
        <v>81</v>
      </c>
      <c r="B8" s="86"/>
      <c r="C8" s="86"/>
      <c r="D8" s="86"/>
      <c r="E8" s="86"/>
      <c r="F8" s="86"/>
    </row>
    <row r="9" customFormat="false" ht="31.5" hidden="false" customHeight="false" outlineLevel="0" collapsed="false">
      <c r="A9" s="33" t="s">
        <v>88</v>
      </c>
      <c r="B9" s="86"/>
      <c r="C9" s="86"/>
      <c r="D9" s="86"/>
      <c r="E9" s="86"/>
      <c r="F9" s="86"/>
    </row>
    <row r="10" customFormat="false" ht="31.5" hidden="false" customHeight="false" outlineLevel="0" collapsed="false">
      <c r="A10" s="81" t="s">
        <v>89</v>
      </c>
      <c r="B10" s="86"/>
      <c r="C10" s="86"/>
      <c r="D10" s="86"/>
      <c r="E10" s="86"/>
      <c r="F10" s="86"/>
    </row>
    <row r="11" customFormat="false" ht="15.75" hidden="false" customHeight="false" outlineLevel="0" collapsed="false">
      <c r="A11" s="81"/>
      <c r="B11" s="86"/>
      <c r="C11" s="86"/>
      <c r="D11" s="86"/>
      <c r="E11" s="86"/>
      <c r="F11" s="86"/>
    </row>
    <row r="12" customFormat="false" ht="15.75" hidden="false" customHeight="false" outlineLevel="0" collapsed="false">
      <c r="A12" s="33" t="s">
        <v>84</v>
      </c>
      <c r="B12" s="86"/>
      <c r="C12" s="86"/>
      <c r="D12" s="86"/>
      <c r="E12" s="86"/>
      <c r="F12" s="86"/>
    </row>
    <row r="13" customFormat="false" ht="15.75" hidden="false" customHeight="false" outlineLevel="0" collapsed="false">
      <c r="A13" s="62" t="s">
        <v>56</v>
      </c>
      <c r="B13" s="86"/>
      <c r="C13" s="86"/>
      <c r="D13" s="86"/>
      <c r="E13" s="86"/>
      <c r="F13" s="86"/>
    </row>
    <row r="14" customFormat="false" ht="15.75" hidden="false" customHeight="false" outlineLevel="0" collapsed="false">
      <c r="A14" s="89" t="s">
        <v>90</v>
      </c>
      <c r="B14" s="86"/>
      <c r="C14" s="86"/>
      <c r="D14" s="86"/>
      <c r="E14" s="86"/>
      <c r="F14" s="88"/>
    </row>
    <row r="15" customFormat="false" ht="15.75" hidden="false" customHeight="false" outlineLevel="0" collapsed="false">
      <c r="A15" s="62" t="s">
        <v>59</v>
      </c>
      <c r="B15" s="86"/>
      <c r="C15" s="86"/>
      <c r="D15" s="86"/>
      <c r="E15" s="86"/>
      <c r="F15" s="88"/>
    </row>
    <row r="16" customFormat="false" ht="15.75" hidden="false" customHeight="false" outlineLevel="0" collapsed="false">
      <c r="A16" s="89" t="s">
        <v>91</v>
      </c>
      <c r="B16" s="86"/>
      <c r="C16" s="86"/>
      <c r="D16" s="86"/>
      <c r="E16" s="86"/>
      <c r="F16" s="88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85" colorId="64" zoomScale="80" zoomScaleNormal="80" zoomScalePageLayoutView="100" workbookViewId="0">
      <selection pane="topLeft" activeCell="E2" activeCellId="0" sqref="E1:E65536"/>
    </sheetView>
  </sheetViews>
  <sheetFormatPr defaultColWidth="57.2812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9.42"/>
    <col collapsed="false" customWidth="true" hidden="false" outlineLevel="0" max="3" min="3" style="1" width="26.99"/>
    <col collapsed="false" customWidth="true" hidden="false" outlineLevel="0" max="4" min="4" style="1" width="18.56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17.28"/>
    <col collapsed="false" customWidth="true" hidden="false" outlineLevel="0" max="254" min="8" style="1" width="9.14"/>
    <col collapsed="false" customWidth="true" hidden="false" outlineLevel="0" max="255" min="255" style="1" width="11.7"/>
    <col collapsed="false" customWidth="false" hidden="false" outlineLevel="0" max="257" min="256" style="1" width="57.2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.75" hidden="false" customHeight="true" outlineLevel="0" collapsed="false">
      <c r="B3" s="90" t="s">
        <v>92</v>
      </c>
      <c r="C3" s="90"/>
      <c r="D3" s="90"/>
      <c r="E3" s="90"/>
      <c r="F3" s="90"/>
    </row>
    <row r="4" customFormat="false" ht="15.75" hidden="false" customHeight="true" outlineLevel="0" collapsed="false">
      <c r="B4" s="91" t="s">
        <v>93</v>
      </c>
      <c r="C4" s="91"/>
      <c r="D4" s="91"/>
      <c r="E4" s="91"/>
      <c r="F4" s="91"/>
    </row>
    <row r="6" customFormat="false" ht="15.75" hidden="false" customHeight="false" outlineLevel="0" collapsed="false">
      <c r="C6" s="92" t="s">
        <v>94</v>
      </c>
      <c r="D6" s="92" t="s">
        <v>95</v>
      </c>
      <c r="E6" s="92" t="s">
        <v>95</v>
      </c>
      <c r="F6" s="92" t="s">
        <v>96</v>
      </c>
      <c r="G6" s="92" t="s">
        <v>96</v>
      </c>
    </row>
    <row r="7" customFormat="false" ht="15.75" hidden="false" customHeight="false" outlineLevel="0" collapsed="false">
      <c r="C7" s="92" t="s">
        <v>97</v>
      </c>
      <c r="D7" s="92" t="s">
        <v>98</v>
      </c>
      <c r="E7" s="92" t="s">
        <v>99</v>
      </c>
      <c r="F7" s="92" t="s">
        <v>100</v>
      </c>
      <c r="G7" s="92" t="s">
        <v>101</v>
      </c>
    </row>
    <row r="8" customFormat="false" ht="15.75" hidden="false" customHeight="false" outlineLevel="0" collapsed="false">
      <c r="A8" s="93" t="s">
        <v>102</v>
      </c>
      <c r="B8" s="93" t="s">
        <v>103</v>
      </c>
      <c r="C8" s="92" t="s">
        <v>104</v>
      </c>
      <c r="D8" s="92" t="s">
        <v>105</v>
      </c>
      <c r="E8" s="92" t="s">
        <v>106</v>
      </c>
      <c r="F8" s="92" t="s">
        <v>107</v>
      </c>
      <c r="G8" s="92" t="s">
        <v>108</v>
      </c>
    </row>
    <row r="9" customFormat="false" ht="15.75" hidden="false" customHeight="false" outlineLevel="0" collapsed="false">
      <c r="A9" s="1" t="s">
        <v>109</v>
      </c>
      <c r="B9" s="94"/>
      <c r="C9" s="95" t="n">
        <v>349813.75</v>
      </c>
      <c r="D9" s="95" t="n">
        <v>983057</v>
      </c>
      <c r="E9" s="95" t="n">
        <v>1156015</v>
      </c>
      <c r="F9" s="95" t="n">
        <v>1146015</v>
      </c>
      <c r="G9" s="95" t="n">
        <v>1130545</v>
      </c>
    </row>
    <row r="10" customFormat="false" ht="15.75" hidden="false" customHeight="false" outlineLevel="0" collapsed="false">
      <c r="A10" s="96" t="s">
        <v>110</v>
      </c>
      <c r="B10" s="96"/>
      <c r="C10" s="97" t="n">
        <v>349813.91</v>
      </c>
      <c r="D10" s="97" t="n">
        <v>983057</v>
      </c>
      <c r="E10" s="97" t="n">
        <v>1156015</v>
      </c>
      <c r="F10" s="97" t="n">
        <v>1146015</v>
      </c>
      <c r="G10" s="97" t="n">
        <v>1130545</v>
      </c>
    </row>
    <row r="11" customFormat="false" ht="15.75" hidden="false" customHeight="false" outlineLevel="0" collapsed="false">
      <c r="A11" s="98" t="s">
        <v>111</v>
      </c>
      <c r="B11" s="98"/>
      <c r="C11" s="99" t="n">
        <v>349813.91</v>
      </c>
      <c r="D11" s="99" t="n">
        <v>983057</v>
      </c>
      <c r="E11" s="99" t="n">
        <v>1156015</v>
      </c>
      <c r="F11" s="99" t="n">
        <v>1146015</v>
      </c>
      <c r="G11" s="99" t="n">
        <v>1130545</v>
      </c>
    </row>
    <row r="12" customFormat="false" ht="15.75" hidden="false" customHeight="false" outlineLevel="0" collapsed="false">
      <c r="A12" s="100" t="s">
        <v>112</v>
      </c>
      <c r="B12" s="100"/>
      <c r="C12" s="101" t="n">
        <v>225543</v>
      </c>
      <c r="D12" s="101" t="n">
        <v>255200</v>
      </c>
      <c r="E12" s="101" t="n">
        <v>278874</v>
      </c>
      <c r="F12" s="101" t="n">
        <v>268874</v>
      </c>
      <c r="G12" s="101" t="n">
        <v>263874</v>
      </c>
    </row>
    <row r="13" customFormat="false" ht="15.75" hidden="false" customHeight="false" outlineLevel="0" collapsed="false">
      <c r="A13" s="102" t="s">
        <v>113</v>
      </c>
      <c r="B13" s="102"/>
      <c r="C13" s="103" t="n">
        <v>225543</v>
      </c>
      <c r="D13" s="103" t="n">
        <v>255200</v>
      </c>
      <c r="E13" s="103" t="n">
        <v>278874</v>
      </c>
      <c r="F13" s="103" t="n">
        <v>268874</v>
      </c>
      <c r="G13" s="103" t="n">
        <v>263874</v>
      </c>
    </row>
    <row r="14" customFormat="false" ht="15.75" hidden="false" customHeight="false" outlineLevel="0" collapsed="false">
      <c r="A14" s="104" t="s">
        <v>114</v>
      </c>
      <c r="B14" s="104"/>
      <c r="C14" s="105" t="n">
        <v>225543</v>
      </c>
      <c r="D14" s="105" t="n">
        <v>255200</v>
      </c>
      <c r="E14" s="105" t="n">
        <v>278874</v>
      </c>
      <c r="F14" s="105" t="n">
        <v>268874</v>
      </c>
      <c r="G14" s="105" t="n">
        <v>263874</v>
      </c>
    </row>
    <row r="15" customFormat="false" ht="15.75" hidden="false" customHeight="false" outlineLevel="0" collapsed="false">
      <c r="A15" s="94" t="s">
        <v>115</v>
      </c>
      <c r="B15" s="94" t="s">
        <v>46</v>
      </c>
      <c r="C15" s="95" t="n">
        <v>225391.82</v>
      </c>
      <c r="D15" s="95" t="n">
        <v>255200</v>
      </c>
      <c r="E15" s="95" t="n">
        <v>278874</v>
      </c>
      <c r="F15" s="95" t="n">
        <v>268874</v>
      </c>
      <c r="G15" s="95" t="n">
        <v>263874</v>
      </c>
    </row>
    <row r="16" customFormat="false" ht="15.75" hidden="false" customHeight="false" outlineLevel="0" collapsed="false">
      <c r="A16" s="6" t="s">
        <v>116</v>
      </c>
      <c r="B16" s="6" t="s">
        <v>47</v>
      </c>
      <c r="C16" s="106" t="n">
        <v>188610.83</v>
      </c>
      <c r="D16" s="106" t="n">
        <v>207207</v>
      </c>
      <c r="E16" s="106" t="n">
        <v>219600</v>
      </c>
      <c r="F16" s="106" t="n">
        <v>209600</v>
      </c>
      <c r="G16" s="106" t="n">
        <v>209600</v>
      </c>
    </row>
    <row r="17" customFormat="false" ht="15.75" hidden="false" customHeight="false" outlineLevel="0" collapsed="false">
      <c r="A17" s="6" t="s">
        <v>117</v>
      </c>
      <c r="B17" s="6" t="s">
        <v>48</v>
      </c>
      <c r="C17" s="106" t="n">
        <v>35923.26</v>
      </c>
      <c r="D17" s="106" t="n">
        <v>46639</v>
      </c>
      <c r="E17" s="106" t="n">
        <v>57774</v>
      </c>
      <c r="F17" s="106" t="n">
        <v>57774</v>
      </c>
      <c r="G17" s="106" t="n">
        <v>52774</v>
      </c>
    </row>
    <row r="18" customFormat="false" ht="15.75" hidden="false" customHeight="false" outlineLevel="0" collapsed="false">
      <c r="A18" s="6" t="s">
        <v>118</v>
      </c>
      <c r="B18" s="6" t="s">
        <v>49</v>
      </c>
      <c r="C18" s="106" t="n">
        <v>857.73</v>
      </c>
      <c r="D18" s="106" t="n">
        <v>1354</v>
      </c>
      <c r="E18" s="106" t="n">
        <v>1500</v>
      </c>
      <c r="F18" s="106" t="n">
        <v>1500</v>
      </c>
      <c r="G18" s="106" t="n">
        <v>1500</v>
      </c>
    </row>
    <row r="19" customFormat="false" ht="15.75" hidden="false" customHeight="false" outlineLevel="0" collapsed="false">
      <c r="A19" s="94" t="s">
        <v>119</v>
      </c>
      <c r="B19" s="94" t="s">
        <v>50</v>
      </c>
      <c r="C19" s="95" t="n">
        <v>151.18</v>
      </c>
      <c r="D19" s="95" t="n">
        <v>0</v>
      </c>
      <c r="E19" s="95" t="n">
        <v>0</v>
      </c>
      <c r="F19" s="95" t="n">
        <v>0</v>
      </c>
      <c r="G19" s="95" t="n">
        <v>0</v>
      </c>
    </row>
    <row r="20" customFormat="false" ht="15.75" hidden="false" customHeight="false" outlineLevel="0" collapsed="false">
      <c r="A20" s="6" t="s">
        <v>120</v>
      </c>
      <c r="B20" s="6" t="s">
        <v>121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</row>
    <row r="21" customFormat="false" ht="15.75" hidden="false" customHeight="false" outlineLevel="0" collapsed="false">
      <c r="A21" s="6" t="s">
        <v>122</v>
      </c>
      <c r="B21" s="6" t="s">
        <v>51</v>
      </c>
      <c r="C21" s="106" t="n">
        <v>151.18</v>
      </c>
      <c r="D21" s="106" t="n">
        <v>0</v>
      </c>
      <c r="E21" s="106" t="n">
        <v>0</v>
      </c>
      <c r="F21" s="106" t="n">
        <v>0</v>
      </c>
      <c r="G21" s="106" t="n">
        <v>0</v>
      </c>
    </row>
    <row r="22" customFormat="false" ht="15.75" hidden="false" customHeight="false" outlineLevel="0" collapsed="false">
      <c r="A22" s="100" t="s">
        <v>123</v>
      </c>
      <c r="B22" s="100"/>
      <c r="C22" s="101" t="n">
        <v>4107.45</v>
      </c>
      <c r="D22" s="101" t="n">
        <v>9701</v>
      </c>
      <c r="E22" s="101" t="n">
        <v>15560</v>
      </c>
      <c r="F22" s="101" t="n">
        <v>15560</v>
      </c>
      <c r="G22" s="101" t="n">
        <v>15560</v>
      </c>
    </row>
    <row r="23" customFormat="false" ht="15.75" hidden="false" customHeight="false" outlineLevel="0" collapsed="false">
      <c r="A23" s="102" t="s">
        <v>124</v>
      </c>
      <c r="B23" s="102"/>
      <c r="C23" s="103" t="n">
        <v>4107.45</v>
      </c>
      <c r="D23" s="103" t="n">
        <v>9701</v>
      </c>
      <c r="E23" s="103" t="n">
        <v>15560</v>
      </c>
      <c r="F23" s="103" t="n">
        <v>15560</v>
      </c>
      <c r="G23" s="103" t="n">
        <v>15560</v>
      </c>
    </row>
    <row r="24" customFormat="false" ht="15.75" hidden="false" customHeight="false" outlineLevel="0" collapsed="false">
      <c r="A24" s="104" t="s">
        <v>125</v>
      </c>
      <c r="B24" s="104"/>
      <c r="C24" s="105" t="n">
        <v>4107.45</v>
      </c>
      <c r="D24" s="105" t="n">
        <v>9701</v>
      </c>
      <c r="E24" s="105" t="n">
        <v>15560</v>
      </c>
      <c r="F24" s="105" t="n">
        <v>15560</v>
      </c>
      <c r="G24" s="105" t="n">
        <v>15560</v>
      </c>
    </row>
    <row r="25" customFormat="false" ht="15.75" hidden="false" customHeight="false" outlineLevel="0" collapsed="false">
      <c r="A25" s="94" t="s">
        <v>115</v>
      </c>
      <c r="B25" s="94" t="s">
        <v>46</v>
      </c>
      <c r="C25" s="95" t="n">
        <v>2600.26</v>
      </c>
      <c r="D25" s="95" t="n">
        <v>8241</v>
      </c>
      <c r="E25" s="95" t="n">
        <v>10550</v>
      </c>
      <c r="F25" s="95" t="n">
        <v>10550</v>
      </c>
      <c r="G25" s="95" t="n">
        <v>10550</v>
      </c>
    </row>
    <row r="26" customFormat="false" ht="15.75" hidden="false" customHeight="false" outlineLevel="0" collapsed="false">
      <c r="A26" s="6" t="s">
        <v>117</v>
      </c>
      <c r="B26" s="6" t="s">
        <v>48</v>
      </c>
      <c r="C26" s="106" t="n">
        <v>2600.26</v>
      </c>
      <c r="D26" s="106" t="n">
        <v>8241</v>
      </c>
      <c r="E26" s="106" t="n">
        <v>10550</v>
      </c>
      <c r="F26" s="106" t="n">
        <v>10550</v>
      </c>
      <c r="G26" s="106" t="n">
        <v>10550</v>
      </c>
    </row>
    <row r="27" customFormat="false" ht="15.75" hidden="false" customHeight="false" outlineLevel="0" collapsed="false">
      <c r="A27" s="94" t="s">
        <v>119</v>
      </c>
      <c r="B27" s="94" t="s">
        <v>50</v>
      </c>
      <c r="C27" s="95" t="n">
        <v>1507.19</v>
      </c>
      <c r="D27" s="95" t="n">
        <v>1460</v>
      </c>
      <c r="E27" s="95" t="n">
        <v>5010</v>
      </c>
      <c r="F27" s="95" t="n">
        <v>5010</v>
      </c>
      <c r="G27" s="95" t="n">
        <v>5010</v>
      </c>
    </row>
    <row r="28" customFormat="false" ht="15.75" hidden="false" customHeight="false" outlineLevel="0" collapsed="false">
      <c r="A28" s="6" t="s">
        <v>122</v>
      </c>
      <c r="B28" s="6" t="s">
        <v>51</v>
      </c>
      <c r="C28" s="106" t="n">
        <v>1507.19</v>
      </c>
      <c r="D28" s="106" t="n">
        <v>1460</v>
      </c>
      <c r="E28" s="106" t="n">
        <v>5010</v>
      </c>
      <c r="F28" s="106" t="n">
        <v>5010</v>
      </c>
      <c r="G28" s="106" t="n">
        <v>5010</v>
      </c>
    </row>
    <row r="29" customFormat="false" ht="15.75" hidden="false" customHeight="false" outlineLevel="0" collapsed="false">
      <c r="A29" s="100" t="s">
        <v>126</v>
      </c>
      <c r="B29" s="100"/>
      <c r="C29" s="101" t="n">
        <v>1616.01</v>
      </c>
      <c r="D29" s="101" t="n">
        <v>4194</v>
      </c>
      <c r="E29" s="101" t="n">
        <v>4430</v>
      </c>
      <c r="F29" s="101" t="n">
        <v>4430</v>
      </c>
      <c r="G29" s="101" t="n">
        <v>4430</v>
      </c>
    </row>
    <row r="30" customFormat="false" ht="15.75" hidden="false" customHeight="false" outlineLevel="0" collapsed="false">
      <c r="A30" s="102" t="s">
        <v>127</v>
      </c>
      <c r="B30" s="102"/>
      <c r="C30" s="103" t="n">
        <v>1616.01</v>
      </c>
      <c r="D30" s="103" t="n">
        <v>4194</v>
      </c>
      <c r="E30" s="103" t="n">
        <v>4430</v>
      </c>
      <c r="F30" s="103" t="n">
        <v>4430</v>
      </c>
      <c r="G30" s="103" t="n">
        <v>4430</v>
      </c>
    </row>
    <row r="31" customFormat="false" ht="15.75" hidden="false" customHeight="false" outlineLevel="0" collapsed="false">
      <c r="A31" s="104" t="s">
        <v>128</v>
      </c>
      <c r="B31" s="104"/>
      <c r="C31" s="105" t="n">
        <v>1616.01</v>
      </c>
      <c r="D31" s="105" t="n">
        <v>4194</v>
      </c>
      <c r="E31" s="105" t="n">
        <v>4430</v>
      </c>
      <c r="F31" s="105" t="n">
        <v>4430</v>
      </c>
      <c r="G31" s="105" t="n">
        <v>4430</v>
      </c>
    </row>
    <row r="32" customFormat="false" ht="15.75" hidden="false" customHeight="false" outlineLevel="0" collapsed="false">
      <c r="A32" s="94" t="s">
        <v>115</v>
      </c>
      <c r="B32" s="94" t="s">
        <v>46</v>
      </c>
      <c r="C32" s="95" t="n">
        <v>1616.01</v>
      </c>
      <c r="D32" s="95" t="n">
        <v>4194</v>
      </c>
      <c r="E32" s="95" t="n">
        <v>4430</v>
      </c>
      <c r="F32" s="95" t="n">
        <v>4430</v>
      </c>
      <c r="G32" s="95" t="n">
        <v>4430</v>
      </c>
    </row>
    <row r="33" customFormat="false" ht="15.75" hidden="false" customHeight="false" outlineLevel="0" collapsed="false">
      <c r="A33" s="6" t="s">
        <v>117</v>
      </c>
      <c r="B33" s="6" t="s">
        <v>48</v>
      </c>
      <c r="C33" s="106" t="n">
        <v>1616.01</v>
      </c>
      <c r="D33" s="106" t="n">
        <v>4194</v>
      </c>
      <c r="E33" s="106" t="n">
        <v>4430</v>
      </c>
      <c r="F33" s="106" t="n">
        <v>4430</v>
      </c>
      <c r="G33" s="106" t="n">
        <v>4430</v>
      </c>
    </row>
    <row r="34" customFormat="false" ht="15.75" hidden="false" customHeight="false" outlineLevel="0" collapsed="false">
      <c r="A34" s="100" t="s">
        <v>129</v>
      </c>
      <c r="B34" s="100"/>
      <c r="C34" s="101" t="n">
        <v>2399.03</v>
      </c>
      <c r="D34" s="101" t="n">
        <v>5269</v>
      </c>
      <c r="E34" s="101" t="n">
        <v>6360</v>
      </c>
      <c r="F34" s="101" t="n">
        <v>6360</v>
      </c>
      <c r="G34" s="101" t="n">
        <v>6360</v>
      </c>
    </row>
    <row r="35" customFormat="false" ht="15.75" hidden="false" customHeight="false" outlineLevel="0" collapsed="false">
      <c r="A35" s="102" t="s">
        <v>130</v>
      </c>
      <c r="B35" s="102"/>
      <c r="C35" s="103" t="n">
        <v>2399.03</v>
      </c>
      <c r="D35" s="103" t="n">
        <v>5269</v>
      </c>
      <c r="E35" s="103" t="n">
        <v>6360</v>
      </c>
      <c r="F35" s="103" t="n">
        <v>6360</v>
      </c>
      <c r="G35" s="103" t="n">
        <v>6360</v>
      </c>
    </row>
    <row r="36" customFormat="false" ht="15.75" hidden="false" customHeight="false" outlineLevel="0" collapsed="false">
      <c r="A36" s="104" t="s">
        <v>131</v>
      </c>
      <c r="B36" s="104"/>
      <c r="C36" s="105" t="n">
        <v>2399.03</v>
      </c>
      <c r="D36" s="105" t="n">
        <v>5269</v>
      </c>
      <c r="E36" s="105" t="n">
        <v>6360</v>
      </c>
      <c r="F36" s="105" t="n">
        <v>6360</v>
      </c>
      <c r="G36" s="105" t="n">
        <v>6360</v>
      </c>
    </row>
    <row r="37" customFormat="false" ht="15.75" hidden="false" customHeight="false" outlineLevel="0" collapsed="false">
      <c r="A37" s="94" t="s">
        <v>115</v>
      </c>
      <c r="B37" s="94" t="s">
        <v>46</v>
      </c>
      <c r="C37" s="95" t="n">
        <v>2399.03</v>
      </c>
      <c r="D37" s="95" t="n">
        <v>5269</v>
      </c>
      <c r="E37" s="95" t="n">
        <v>6360</v>
      </c>
      <c r="F37" s="95" t="n">
        <v>6360</v>
      </c>
      <c r="G37" s="95" t="n">
        <v>6360</v>
      </c>
    </row>
    <row r="38" customFormat="false" ht="15.75" hidden="false" customHeight="false" outlineLevel="0" collapsed="false">
      <c r="A38" s="6" t="s">
        <v>117</v>
      </c>
      <c r="B38" s="6" t="s">
        <v>48</v>
      </c>
      <c r="C38" s="106" t="n">
        <v>2399.03</v>
      </c>
      <c r="D38" s="106" t="n">
        <v>5269</v>
      </c>
      <c r="E38" s="106" t="n">
        <v>6360</v>
      </c>
      <c r="F38" s="106" t="n">
        <v>6360</v>
      </c>
      <c r="G38" s="106" t="n">
        <v>6360</v>
      </c>
    </row>
    <row r="39" customFormat="false" ht="15.75" hidden="false" customHeight="false" outlineLevel="0" collapsed="false">
      <c r="A39" s="100" t="s">
        <v>132</v>
      </c>
      <c r="B39" s="100"/>
      <c r="C39" s="101" t="n">
        <v>864.65</v>
      </c>
      <c r="D39" s="101" t="n">
        <v>2521</v>
      </c>
      <c r="E39" s="101" t="n">
        <v>2800</v>
      </c>
      <c r="F39" s="101" t="n">
        <v>2800</v>
      </c>
      <c r="G39" s="101" t="n">
        <v>2800</v>
      </c>
    </row>
    <row r="40" customFormat="false" ht="15.75" hidden="false" customHeight="false" outlineLevel="0" collapsed="false">
      <c r="A40" s="102" t="s">
        <v>133</v>
      </c>
      <c r="B40" s="102"/>
      <c r="C40" s="103" t="n">
        <v>864.65</v>
      </c>
      <c r="D40" s="103" t="n">
        <v>2521</v>
      </c>
      <c r="E40" s="103" t="n">
        <v>2800</v>
      </c>
      <c r="F40" s="103" t="n">
        <v>2800</v>
      </c>
      <c r="G40" s="103" t="n">
        <v>2800</v>
      </c>
    </row>
    <row r="41" customFormat="false" ht="15.75" hidden="false" customHeight="false" outlineLevel="0" collapsed="false">
      <c r="A41" s="104" t="s">
        <v>134</v>
      </c>
      <c r="B41" s="104"/>
      <c r="C41" s="105" t="n">
        <v>864.65</v>
      </c>
      <c r="D41" s="105" t="n">
        <v>2521</v>
      </c>
      <c r="E41" s="105" t="n">
        <v>2800</v>
      </c>
      <c r="F41" s="105" t="n">
        <v>2800</v>
      </c>
      <c r="G41" s="105" t="n">
        <v>2800</v>
      </c>
    </row>
    <row r="42" customFormat="false" ht="15.75" hidden="false" customHeight="false" outlineLevel="0" collapsed="false">
      <c r="A42" s="94" t="s">
        <v>115</v>
      </c>
      <c r="B42" s="94" t="s">
        <v>46</v>
      </c>
      <c r="C42" s="95" t="n">
        <v>864.65</v>
      </c>
      <c r="D42" s="95" t="n">
        <v>2521</v>
      </c>
      <c r="E42" s="95" t="n">
        <v>2800</v>
      </c>
      <c r="F42" s="95" t="n">
        <v>2800</v>
      </c>
      <c r="G42" s="95" t="n">
        <v>2800</v>
      </c>
    </row>
    <row r="43" customFormat="false" ht="15.75" hidden="false" customHeight="false" outlineLevel="0" collapsed="false">
      <c r="A43" s="6" t="s">
        <v>117</v>
      </c>
      <c r="B43" s="6" t="s">
        <v>48</v>
      </c>
      <c r="C43" s="106" t="n">
        <v>864.65</v>
      </c>
      <c r="D43" s="106" t="n">
        <v>2521</v>
      </c>
      <c r="E43" s="106" t="n">
        <v>2800</v>
      </c>
      <c r="F43" s="106" t="n">
        <v>2800</v>
      </c>
      <c r="G43" s="106" t="n">
        <v>2800</v>
      </c>
    </row>
    <row r="44" customFormat="false" ht="15.75" hidden="false" customHeight="false" outlineLevel="0" collapsed="false">
      <c r="A44" s="100" t="s">
        <v>135</v>
      </c>
      <c r="B44" s="100"/>
      <c r="C44" s="101" t="n">
        <v>3308.75</v>
      </c>
      <c r="D44" s="101" t="n">
        <v>12939</v>
      </c>
      <c r="E44" s="101" t="n">
        <v>16850</v>
      </c>
      <c r="F44" s="101" t="n">
        <v>16850</v>
      </c>
      <c r="G44" s="101" t="n">
        <v>16850</v>
      </c>
    </row>
    <row r="45" customFormat="false" ht="15.75" hidden="false" customHeight="false" outlineLevel="0" collapsed="false">
      <c r="A45" s="102" t="s">
        <v>136</v>
      </c>
      <c r="B45" s="102"/>
      <c r="C45" s="103" t="n">
        <v>3308.75</v>
      </c>
      <c r="D45" s="103" t="n">
        <v>12939</v>
      </c>
      <c r="E45" s="103" t="n">
        <v>16850</v>
      </c>
      <c r="F45" s="103" t="n">
        <v>16850</v>
      </c>
      <c r="G45" s="103" t="n">
        <v>16850</v>
      </c>
    </row>
    <row r="46" customFormat="false" ht="15.75" hidden="false" customHeight="false" outlineLevel="0" collapsed="false">
      <c r="A46" s="104" t="s">
        <v>137</v>
      </c>
      <c r="B46" s="104"/>
      <c r="C46" s="105" t="n">
        <v>3308.75</v>
      </c>
      <c r="D46" s="105" t="n">
        <v>12939</v>
      </c>
      <c r="E46" s="105" t="n">
        <v>16850</v>
      </c>
      <c r="F46" s="105" t="n">
        <v>16850</v>
      </c>
      <c r="G46" s="105" t="n">
        <v>16850</v>
      </c>
    </row>
    <row r="47" customFormat="false" ht="15.75" hidden="false" customHeight="false" outlineLevel="0" collapsed="false">
      <c r="A47" s="94" t="s">
        <v>115</v>
      </c>
      <c r="B47" s="94" t="s">
        <v>46</v>
      </c>
      <c r="C47" s="95" t="n">
        <v>3308.75</v>
      </c>
      <c r="D47" s="95" t="n">
        <v>12939</v>
      </c>
      <c r="E47" s="95" t="n">
        <v>16850</v>
      </c>
      <c r="F47" s="95" t="n">
        <v>16850</v>
      </c>
      <c r="G47" s="95" t="n">
        <v>16850</v>
      </c>
    </row>
    <row r="48" customFormat="false" ht="15.75" hidden="false" customHeight="false" outlineLevel="0" collapsed="false">
      <c r="A48" s="6" t="s">
        <v>117</v>
      </c>
      <c r="B48" s="6" t="s">
        <v>48</v>
      </c>
      <c r="C48" s="106" t="n">
        <v>3308.75</v>
      </c>
      <c r="D48" s="106" t="n">
        <v>12939</v>
      </c>
      <c r="E48" s="106" t="n">
        <v>16850</v>
      </c>
      <c r="F48" s="106" t="n">
        <v>16850</v>
      </c>
      <c r="G48" s="106" t="n">
        <v>16850</v>
      </c>
    </row>
    <row r="49" customFormat="false" ht="15.75" hidden="false" customHeight="false" outlineLevel="0" collapsed="false">
      <c r="A49" s="100" t="s">
        <v>138</v>
      </c>
      <c r="B49" s="100"/>
      <c r="C49" s="101" t="n">
        <v>21087.11</v>
      </c>
      <c r="D49" s="101" t="n">
        <v>26346</v>
      </c>
      <c r="E49" s="101" t="n">
        <v>27040</v>
      </c>
      <c r="F49" s="101" t="n">
        <v>27040</v>
      </c>
      <c r="G49" s="101" t="n">
        <v>27040</v>
      </c>
    </row>
    <row r="50" customFormat="false" ht="15.75" hidden="false" customHeight="false" outlineLevel="0" collapsed="false">
      <c r="A50" s="102" t="s">
        <v>139</v>
      </c>
      <c r="B50" s="102"/>
      <c r="C50" s="103" t="n">
        <v>21087.11</v>
      </c>
      <c r="D50" s="103" t="n">
        <v>26346</v>
      </c>
      <c r="E50" s="103" t="n">
        <v>27040</v>
      </c>
      <c r="F50" s="103" t="n">
        <v>27040</v>
      </c>
      <c r="G50" s="103" t="n">
        <v>27040</v>
      </c>
    </row>
    <row r="51" customFormat="false" ht="15.75" hidden="false" customHeight="false" outlineLevel="0" collapsed="false">
      <c r="A51" s="104" t="s">
        <v>140</v>
      </c>
      <c r="B51" s="104"/>
      <c r="C51" s="105" t="n">
        <v>21087.11</v>
      </c>
      <c r="D51" s="105" t="n">
        <v>26346</v>
      </c>
      <c r="E51" s="105" t="n">
        <v>27040</v>
      </c>
      <c r="F51" s="105" t="n">
        <v>27040</v>
      </c>
      <c r="G51" s="105" t="n">
        <v>27040</v>
      </c>
    </row>
    <row r="52" customFormat="false" ht="15.75" hidden="false" customHeight="false" outlineLevel="0" collapsed="false">
      <c r="A52" s="94" t="s">
        <v>115</v>
      </c>
      <c r="B52" s="94" t="s">
        <v>46</v>
      </c>
      <c r="C52" s="95" t="n">
        <v>21087.11</v>
      </c>
      <c r="D52" s="95" t="n">
        <v>26346</v>
      </c>
      <c r="E52" s="95" t="n">
        <v>27040</v>
      </c>
      <c r="F52" s="95" t="n">
        <v>27040</v>
      </c>
      <c r="G52" s="95" t="n">
        <v>27040</v>
      </c>
    </row>
    <row r="53" customFormat="false" ht="15.75" hidden="false" customHeight="false" outlineLevel="0" collapsed="false">
      <c r="A53" s="6" t="s">
        <v>117</v>
      </c>
      <c r="B53" s="6" t="s">
        <v>48</v>
      </c>
      <c r="C53" s="106" t="n">
        <v>21087.11</v>
      </c>
      <c r="D53" s="106" t="n">
        <v>26346</v>
      </c>
      <c r="E53" s="106" t="n">
        <v>27040</v>
      </c>
      <c r="F53" s="106" t="n">
        <v>27040</v>
      </c>
      <c r="G53" s="106" t="n">
        <v>27040</v>
      </c>
    </row>
    <row r="54" customFormat="false" ht="15.75" hidden="false" customHeight="false" outlineLevel="0" collapsed="false">
      <c r="A54" s="100" t="s">
        <v>141</v>
      </c>
      <c r="B54" s="100"/>
      <c r="C54" s="101" t="n">
        <v>18171.92</v>
      </c>
      <c r="D54" s="101" t="n">
        <v>25140</v>
      </c>
      <c r="E54" s="101" t="n">
        <v>28165</v>
      </c>
      <c r="F54" s="101" t="n">
        <v>28165</v>
      </c>
      <c r="G54" s="101" t="n">
        <v>26695</v>
      </c>
    </row>
    <row r="55" customFormat="false" ht="15.75" hidden="false" customHeight="false" outlineLevel="0" collapsed="false">
      <c r="A55" s="102" t="s">
        <v>142</v>
      </c>
      <c r="B55" s="102"/>
      <c r="C55" s="103" t="n">
        <v>18171.92</v>
      </c>
      <c r="D55" s="103" t="n">
        <v>25140</v>
      </c>
      <c r="E55" s="103" t="n">
        <v>28165</v>
      </c>
      <c r="F55" s="103" t="n">
        <v>28165</v>
      </c>
      <c r="G55" s="103" t="n">
        <v>26695</v>
      </c>
    </row>
    <row r="56" customFormat="false" ht="15.75" hidden="false" customHeight="false" outlineLevel="0" collapsed="false">
      <c r="A56" s="104" t="s">
        <v>143</v>
      </c>
      <c r="B56" s="104"/>
      <c r="C56" s="105" t="n">
        <v>18171.92</v>
      </c>
      <c r="D56" s="105" t="n">
        <v>25140</v>
      </c>
      <c r="E56" s="105" t="n">
        <v>28165</v>
      </c>
      <c r="F56" s="105" t="n">
        <v>28165</v>
      </c>
      <c r="G56" s="105" t="n">
        <v>26695</v>
      </c>
    </row>
    <row r="57" customFormat="false" ht="15.75" hidden="false" customHeight="false" outlineLevel="0" collapsed="false">
      <c r="A57" s="94" t="s">
        <v>115</v>
      </c>
      <c r="B57" s="94" t="s">
        <v>46</v>
      </c>
      <c r="C57" s="95" t="n">
        <v>18171.92</v>
      </c>
      <c r="D57" s="95" t="n">
        <v>25140</v>
      </c>
      <c r="E57" s="95" t="n">
        <v>28165</v>
      </c>
      <c r="F57" s="95" t="n">
        <v>28165</v>
      </c>
      <c r="G57" s="95" t="n">
        <v>26695</v>
      </c>
    </row>
    <row r="58" customFormat="false" ht="15.75" hidden="false" customHeight="false" outlineLevel="0" collapsed="false">
      <c r="A58" s="6" t="s">
        <v>117</v>
      </c>
      <c r="B58" s="6" t="s">
        <v>48</v>
      </c>
      <c r="C58" s="106" t="n">
        <v>18171.92</v>
      </c>
      <c r="D58" s="106" t="n">
        <v>25140</v>
      </c>
      <c r="E58" s="106" t="n">
        <v>28165</v>
      </c>
      <c r="F58" s="106" t="n">
        <v>28165</v>
      </c>
      <c r="G58" s="106" t="n">
        <v>26695</v>
      </c>
    </row>
    <row r="59" customFormat="false" ht="15.75" hidden="false" customHeight="false" outlineLevel="0" collapsed="false">
      <c r="A59" s="100" t="s">
        <v>144</v>
      </c>
      <c r="B59" s="100"/>
      <c r="C59" s="101" t="n">
        <v>4652.86</v>
      </c>
      <c r="D59" s="101" t="n">
        <v>7287</v>
      </c>
      <c r="E59" s="101" t="n">
        <v>8496</v>
      </c>
      <c r="F59" s="101" t="n">
        <v>8496</v>
      </c>
      <c r="G59" s="101" t="n">
        <v>8496</v>
      </c>
    </row>
    <row r="60" customFormat="false" ht="15.75" hidden="false" customHeight="false" outlineLevel="0" collapsed="false">
      <c r="A60" s="102" t="s">
        <v>145</v>
      </c>
      <c r="B60" s="102"/>
      <c r="C60" s="103" t="n">
        <v>4652.86</v>
      </c>
      <c r="D60" s="103" t="n">
        <v>7287</v>
      </c>
      <c r="E60" s="103" t="n">
        <v>8496</v>
      </c>
      <c r="F60" s="103" t="n">
        <v>8496</v>
      </c>
      <c r="G60" s="103" t="n">
        <v>8496</v>
      </c>
    </row>
    <row r="61" customFormat="false" ht="15.75" hidden="false" customHeight="false" outlineLevel="0" collapsed="false">
      <c r="A61" s="104" t="s">
        <v>146</v>
      </c>
      <c r="B61" s="104"/>
      <c r="C61" s="105" t="n">
        <v>4652.86</v>
      </c>
      <c r="D61" s="105" t="n">
        <v>7287</v>
      </c>
      <c r="E61" s="105" t="n">
        <v>8496</v>
      </c>
      <c r="F61" s="105" t="n">
        <v>8496</v>
      </c>
      <c r="G61" s="105" t="n">
        <v>8496</v>
      </c>
    </row>
    <row r="62" customFormat="false" ht="15.75" hidden="false" customHeight="false" outlineLevel="0" collapsed="false">
      <c r="A62" s="94" t="s">
        <v>115</v>
      </c>
      <c r="B62" s="94" t="s">
        <v>46</v>
      </c>
      <c r="C62" s="95" t="n">
        <v>4652.86</v>
      </c>
      <c r="D62" s="95" t="n">
        <v>7287</v>
      </c>
      <c r="E62" s="95" t="n">
        <v>8496</v>
      </c>
      <c r="F62" s="95" t="n">
        <v>8496</v>
      </c>
      <c r="G62" s="95" t="n">
        <v>8496</v>
      </c>
    </row>
    <row r="63" customFormat="false" ht="15.75" hidden="false" customHeight="false" outlineLevel="0" collapsed="false">
      <c r="A63" s="6" t="s">
        <v>117</v>
      </c>
      <c r="B63" s="6" t="s">
        <v>48</v>
      </c>
      <c r="C63" s="106" t="n">
        <v>4652.86</v>
      </c>
      <c r="D63" s="106" t="n">
        <v>7287</v>
      </c>
      <c r="E63" s="106" t="n">
        <v>8496</v>
      </c>
      <c r="F63" s="106" t="n">
        <v>8496</v>
      </c>
      <c r="G63" s="106" t="n">
        <v>8496</v>
      </c>
    </row>
    <row r="64" customFormat="false" ht="15.75" hidden="false" customHeight="false" outlineLevel="0" collapsed="false">
      <c r="A64" s="100" t="s">
        <v>147</v>
      </c>
      <c r="B64" s="100"/>
      <c r="C64" s="101" t="n">
        <v>663.62</v>
      </c>
      <c r="D64" s="101" t="n">
        <v>2256</v>
      </c>
      <c r="E64" s="101" t="n">
        <v>2100</v>
      </c>
      <c r="F64" s="101" t="n">
        <v>2100</v>
      </c>
      <c r="G64" s="101" t="n">
        <v>2100</v>
      </c>
    </row>
    <row r="65" customFormat="false" ht="15.75" hidden="false" customHeight="false" outlineLevel="0" collapsed="false">
      <c r="A65" s="102" t="s">
        <v>148</v>
      </c>
      <c r="B65" s="102"/>
      <c r="C65" s="103" t="n">
        <v>663.62</v>
      </c>
      <c r="D65" s="103" t="n">
        <v>2256</v>
      </c>
      <c r="E65" s="103" t="n">
        <v>2100</v>
      </c>
      <c r="F65" s="103" t="n">
        <v>2100</v>
      </c>
      <c r="G65" s="103" t="n">
        <v>2100</v>
      </c>
    </row>
    <row r="66" customFormat="false" ht="15.75" hidden="false" customHeight="false" outlineLevel="0" collapsed="false">
      <c r="A66" s="104" t="s">
        <v>149</v>
      </c>
      <c r="B66" s="104"/>
      <c r="C66" s="105" t="n">
        <v>663.62</v>
      </c>
      <c r="D66" s="105" t="n">
        <v>2256</v>
      </c>
      <c r="E66" s="105" t="n">
        <v>2100</v>
      </c>
      <c r="F66" s="105" t="n">
        <v>2100</v>
      </c>
      <c r="G66" s="105" t="n">
        <v>2100</v>
      </c>
    </row>
    <row r="67" customFormat="false" ht="15.75" hidden="false" customHeight="false" outlineLevel="0" collapsed="false">
      <c r="A67" s="94" t="s">
        <v>115</v>
      </c>
      <c r="B67" s="94" t="s">
        <v>46</v>
      </c>
      <c r="C67" s="95" t="n">
        <v>663.62</v>
      </c>
      <c r="D67" s="95" t="n">
        <v>2256</v>
      </c>
      <c r="E67" s="95" t="n">
        <v>2100</v>
      </c>
      <c r="F67" s="95" t="n">
        <v>2100</v>
      </c>
      <c r="G67" s="95" t="n">
        <v>2100</v>
      </c>
    </row>
    <row r="68" customFormat="false" ht="15.75" hidden="false" customHeight="false" outlineLevel="0" collapsed="false">
      <c r="A68" s="6" t="s">
        <v>117</v>
      </c>
      <c r="B68" s="6" t="s">
        <v>48</v>
      </c>
      <c r="C68" s="106" t="n">
        <v>663.62</v>
      </c>
      <c r="D68" s="106" t="n">
        <v>2256</v>
      </c>
      <c r="E68" s="106" t="n">
        <v>2100</v>
      </c>
      <c r="F68" s="106" t="n">
        <v>2100</v>
      </c>
      <c r="G68" s="106" t="n">
        <v>2100</v>
      </c>
    </row>
    <row r="69" customFormat="false" ht="15.75" hidden="false" customHeight="false" outlineLevel="0" collapsed="false">
      <c r="A69" s="100" t="s">
        <v>150</v>
      </c>
      <c r="B69" s="100"/>
      <c r="C69" s="101" t="n">
        <v>3564.93</v>
      </c>
      <c r="D69" s="101" t="n">
        <v>3318</v>
      </c>
      <c r="E69" s="101" t="n">
        <v>6800</v>
      </c>
      <c r="F69" s="101" t="n">
        <v>6800</v>
      </c>
      <c r="G69" s="101" t="n">
        <v>6800</v>
      </c>
    </row>
    <row r="70" customFormat="false" ht="15.75" hidden="false" customHeight="false" outlineLevel="0" collapsed="false">
      <c r="A70" s="102" t="s">
        <v>151</v>
      </c>
      <c r="B70" s="102"/>
      <c r="C70" s="103" t="n">
        <v>3564.93</v>
      </c>
      <c r="D70" s="103" t="n">
        <v>3318</v>
      </c>
      <c r="E70" s="103" t="n">
        <v>6800</v>
      </c>
      <c r="F70" s="103" t="n">
        <v>6800</v>
      </c>
      <c r="G70" s="103" t="n">
        <v>6800</v>
      </c>
    </row>
    <row r="71" customFormat="false" ht="15.75" hidden="false" customHeight="false" outlineLevel="0" collapsed="false">
      <c r="A71" s="104" t="s">
        <v>152</v>
      </c>
      <c r="B71" s="104"/>
      <c r="C71" s="105" t="n">
        <v>3564.93</v>
      </c>
      <c r="D71" s="105" t="n">
        <v>3318</v>
      </c>
      <c r="E71" s="105" t="n">
        <v>6800</v>
      </c>
      <c r="F71" s="105" t="n">
        <v>6800</v>
      </c>
      <c r="G71" s="105" t="n">
        <v>6800</v>
      </c>
    </row>
    <row r="72" customFormat="false" ht="15.75" hidden="false" customHeight="false" outlineLevel="0" collapsed="false">
      <c r="A72" s="94" t="s">
        <v>115</v>
      </c>
      <c r="B72" s="94" t="s">
        <v>46</v>
      </c>
      <c r="C72" s="95" t="n">
        <v>3564.93</v>
      </c>
      <c r="D72" s="95" t="n">
        <v>3318</v>
      </c>
      <c r="E72" s="95" t="n">
        <v>6800</v>
      </c>
      <c r="F72" s="95" t="n">
        <v>6800</v>
      </c>
      <c r="G72" s="95" t="n">
        <v>6800</v>
      </c>
    </row>
    <row r="73" customFormat="false" ht="15.75" hidden="false" customHeight="false" outlineLevel="0" collapsed="false">
      <c r="A73" s="6" t="s">
        <v>117</v>
      </c>
      <c r="B73" s="6" t="s">
        <v>48</v>
      </c>
      <c r="C73" s="106" t="n">
        <v>3564.93</v>
      </c>
      <c r="D73" s="106" t="n">
        <v>3318</v>
      </c>
      <c r="E73" s="106" t="n">
        <v>6800</v>
      </c>
      <c r="F73" s="106" t="n">
        <v>6800</v>
      </c>
      <c r="G73" s="106" t="n">
        <v>6800</v>
      </c>
    </row>
    <row r="74" customFormat="false" ht="15.75" hidden="false" customHeight="false" outlineLevel="0" collapsed="false">
      <c r="A74" s="100" t="s">
        <v>153</v>
      </c>
      <c r="B74" s="100"/>
      <c r="C74" s="101" t="n">
        <v>1975.59</v>
      </c>
      <c r="D74" s="101" t="n">
        <v>4831</v>
      </c>
      <c r="E74" s="101" t="n">
        <v>4610</v>
      </c>
      <c r="F74" s="101" t="n">
        <v>4610</v>
      </c>
      <c r="G74" s="101" t="n">
        <v>4610</v>
      </c>
    </row>
    <row r="75" customFormat="false" ht="15.75" hidden="false" customHeight="false" outlineLevel="0" collapsed="false">
      <c r="A75" s="102" t="s">
        <v>154</v>
      </c>
      <c r="B75" s="102"/>
      <c r="C75" s="103" t="n">
        <v>1975.59</v>
      </c>
      <c r="D75" s="103" t="n">
        <v>4831</v>
      </c>
      <c r="E75" s="103" t="n">
        <v>4610</v>
      </c>
      <c r="F75" s="103" t="n">
        <v>4610</v>
      </c>
      <c r="G75" s="103" t="n">
        <v>4610</v>
      </c>
    </row>
    <row r="76" customFormat="false" ht="15.75" hidden="false" customHeight="false" outlineLevel="0" collapsed="false">
      <c r="A76" s="104" t="s">
        <v>155</v>
      </c>
      <c r="B76" s="104"/>
      <c r="C76" s="105" t="n">
        <v>1975.59</v>
      </c>
      <c r="D76" s="105" t="n">
        <v>4831</v>
      </c>
      <c r="E76" s="105" t="n">
        <v>4610</v>
      </c>
      <c r="F76" s="105" t="n">
        <v>4610</v>
      </c>
      <c r="G76" s="105" t="n">
        <v>4610</v>
      </c>
    </row>
    <row r="77" customFormat="false" ht="15.75" hidden="false" customHeight="false" outlineLevel="0" collapsed="false">
      <c r="A77" s="94" t="s">
        <v>115</v>
      </c>
      <c r="B77" s="94" t="s">
        <v>46</v>
      </c>
      <c r="C77" s="95" t="n">
        <v>1975.59</v>
      </c>
      <c r="D77" s="95" t="n">
        <v>4831</v>
      </c>
      <c r="E77" s="95" t="n">
        <v>4610</v>
      </c>
      <c r="F77" s="95" t="n">
        <v>4610</v>
      </c>
      <c r="G77" s="95" t="n">
        <v>4610</v>
      </c>
    </row>
    <row r="78" customFormat="false" ht="15.75" hidden="false" customHeight="false" outlineLevel="0" collapsed="false">
      <c r="A78" s="6" t="s">
        <v>117</v>
      </c>
      <c r="B78" s="6" t="s">
        <v>48</v>
      </c>
      <c r="C78" s="106" t="n">
        <v>1975.59</v>
      </c>
      <c r="D78" s="106" t="n">
        <v>4831</v>
      </c>
      <c r="E78" s="106" t="n">
        <v>4610</v>
      </c>
      <c r="F78" s="106" t="n">
        <v>4610</v>
      </c>
      <c r="G78" s="106" t="n">
        <v>4610</v>
      </c>
    </row>
    <row r="79" customFormat="false" ht="15.75" hidden="false" customHeight="false" outlineLevel="0" collapsed="false">
      <c r="A79" s="100" t="s">
        <v>156</v>
      </c>
      <c r="B79" s="100"/>
      <c r="C79" s="101" t="n">
        <v>1858.12</v>
      </c>
      <c r="D79" s="101" t="n">
        <v>1924</v>
      </c>
      <c r="E79" s="101" t="n">
        <v>3000</v>
      </c>
      <c r="F79" s="101" t="n">
        <v>3000</v>
      </c>
      <c r="G79" s="101" t="n">
        <v>3000</v>
      </c>
    </row>
    <row r="80" customFormat="false" ht="15.75" hidden="false" customHeight="false" outlineLevel="0" collapsed="false">
      <c r="A80" s="102" t="s">
        <v>157</v>
      </c>
      <c r="B80" s="102"/>
      <c r="C80" s="103" t="n">
        <v>1858.12</v>
      </c>
      <c r="D80" s="103" t="n">
        <v>1924</v>
      </c>
      <c r="E80" s="103" t="n">
        <v>3000</v>
      </c>
      <c r="F80" s="103" t="n">
        <v>3000</v>
      </c>
      <c r="G80" s="103" t="n">
        <v>3000</v>
      </c>
    </row>
    <row r="81" customFormat="false" ht="15.75" hidden="false" customHeight="false" outlineLevel="0" collapsed="false">
      <c r="A81" s="104" t="s">
        <v>158</v>
      </c>
      <c r="B81" s="104"/>
      <c r="C81" s="105" t="n">
        <v>1858.12</v>
      </c>
      <c r="D81" s="105" t="n">
        <v>1924</v>
      </c>
      <c r="E81" s="105" t="n">
        <v>3000</v>
      </c>
      <c r="F81" s="105" t="n">
        <v>3000</v>
      </c>
      <c r="G81" s="105" t="n">
        <v>3000</v>
      </c>
    </row>
    <row r="82" customFormat="false" ht="15.75" hidden="false" customHeight="false" outlineLevel="0" collapsed="false">
      <c r="A82" s="94" t="s">
        <v>115</v>
      </c>
      <c r="B82" s="94" t="s">
        <v>46</v>
      </c>
      <c r="C82" s="95" t="n">
        <v>1858.12</v>
      </c>
      <c r="D82" s="95" t="n">
        <v>1924</v>
      </c>
      <c r="E82" s="95" t="n">
        <v>3000</v>
      </c>
      <c r="F82" s="95" t="n">
        <v>3000</v>
      </c>
      <c r="G82" s="95" t="n">
        <v>3000</v>
      </c>
    </row>
    <row r="83" customFormat="false" ht="15.75" hidden="false" customHeight="false" outlineLevel="0" collapsed="false">
      <c r="A83" s="6" t="s">
        <v>117</v>
      </c>
      <c r="B83" s="6" t="s">
        <v>48</v>
      </c>
      <c r="C83" s="106" t="n">
        <v>1858.12</v>
      </c>
      <c r="D83" s="106" t="n">
        <v>1924</v>
      </c>
      <c r="E83" s="106" t="n">
        <v>3000</v>
      </c>
      <c r="F83" s="106" t="n">
        <v>3000</v>
      </c>
      <c r="G83" s="106" t="n">
        <v>3000</v>
      </c>
    </row>
    <row r="84" customFormat="false" ht="15.75" hidden="false" customHeight="false" outlineLevel="0" collapsed="false">
      <c r="A84" s="100" t="s">
        <v>159</v>
      </c>
      <c r="B84" s="100"/>
      <c r="C84" s="101" t="n">
        <v>2243.06</v>
      </c>
      <c r="D84" s="101" t="n">
        <v>1195</v>
      </c>
      <c r="E84" s="101" t="n">
        <v>2765</v>
      </c>
      <c r="F84" s="101" t="n">
        <v>2765</v>
      </c>
      <c r="G84" s="101" t="n">
        <v>2765</v>
      </c>
    </row>
    <row r="85" customFormat="false" ht="15.75" hidden="false" customHeight="false" outlineLevel="0" collapsed="false">
      <c r="A85" s="102" t="s">
        <v>160</v>
      </c>
      <c r="B85" s="102"/>
      <c r="C85" s="103" t="n">
        <v>2243.06</v>
      </c>
      <c r="D85" s="103" t="n">
        <v>1195</v>
      </c>
      <c r="E85" s="103" t="n">
        <v>2765</v>
      </c>
      <c r="F85" s="103" t="n">
        <v>2765</v>
      </c>
      <c r="G85" s="103" t="n">
        <v>2765</v>
      </c>
    </row>
    <row r="86" customFormat="false" ht="15.75" hidden="false" customHeight="false" outlineLevel="0" collapsed="false">
      <c r="A86" s="104" t="s">
        <v>161</v>
      </c>
      <c r="B86" s="104"/>
      <c r="C86" s="105" t="n">
        <v>2243.06</v>
      </c>
      <c r="D86" s="105" t="n">
        <v>1195</v>
      </c>
      <c r="E86" s="105" t="n">
        <v>2765</v>
      </c>
      <c r="F86" s="105" t="n">
        <v>2765</v>
      </c>
      <c r="G86" s="105" t="n">
        <v>2765</v>
      </c>
    </row>
    <row r="87" customFormat="false" ht="15.75" hidden="false" customHeight="false" outlineLevel="0" collapsed="false">
      <c r="A87" s="94" t="s">
        <v>115</v>
      </c>
      <c r="B87" s="94" t="s">
        <v>46</v>
      </c>
      <c r="C87" s="95" t="n">
        <v>2243.06</v>
      </c>
      <c r="D87" s="95" t="n">
        <v>1195</v>
      </c>
      <c r="E87" s="95" t="n">
        <v>2765</v>
      </c>
      <c r="F87" s="95" t="n">
        <v>2765</v>
      </c>
      <c r="G87" s="95" t="n">
        <v>2765</v>
      </c>
    </row>
    <row r="88" customFormat="false" ht="15.75" hidden="false" customHeight="false" outlineLevel="0" collapsed="false">
      <c r="A88" s="6" t="s">
        <v>117</v>
      </c>
      <c r="B88" s="6" t="s">
        <v>48</v>
      </c>
      <c r="C88" s="106" t="n">
        <v>2243.06</v>
      </c>
      <c r="D88" s="106" t="n">
        <v>1195</v>
      </c>
      <c r="E88" s="106" t="n">
        <v>2765</v>
      </c>
      <c r="F88" s="106" t="n">
        <v>2765</v>
      </c>
      <c r="G88" s="106" t="n">
        <v>2765</v>
      </c>
    </row>
    <row r="89" customFormat="false" ht="15.75" hidden="false" customHeight="false" outlineLevel="0" collapsed="false">
      <c r="A89" s="100" t="s">
        <v>162</v>
      </c>
      <c r="B89" s="100"/>
      <c r="C89" s="101" t="n">
        <v>985.26</v>
      </c>
      <c r="D89" s="101" t="n">
        <v>1194</v>
      </c>
      <c r="E89" s="101" t="n">
        <v>0</v>
      </c>
      <c r="F89" s="101" t="n">
        <v>0</v>
      </c>
      <c r="G89" s="101" t="n">
        <v>0</v>
      </c>
    </row>
    <row r="90" customFormat="false" ht="15.75" hidden="false" customHeight="false" outlineLevel="0" collapsed="false">
      <c r="A90" s="102" t="s">
        <v>163</v>
      </c>
      <c r="B90" s="102"/>
      <c r="C90" s="103" t="n">
        <v>985.26</v>
      </c>
      <c r="D90" s="103" t="n">
        <v>1194</v>
      </c>
      <c r="E90" s="103" t="n">
        <v>0</v>
      </c>
      <c r="F90" s="103" t="n">
        <v>0</v>
      </c>
      <c r="G90" s="103" t="n">
        <v>0</v>
      </c>
    </row>
    <row r="91" customFormat="false" ht="15.75" hidden="false" customHeight="false" outlineLevel="0" collapsed="false">
      <c r="A91" s="104" t="s">
        <v>164</v>
      </c>
      <c r="B91" s="104"/>
      <c r="C91" s="105" t="n">
        <v>985.26</v>
      </c>
      <c r="D91" s="105" t="n">
        <v>1194</v>
      </c>
      <c r="E91" s="105" t="n">
        <v>0</v>
      </c>
      <c r="F91" s="105" t="n">
        <v>0</v>
      </c>
      <c r="G91" s="105" t="n">
        <v>0</v>
      </c>
    </row>
    <row r="92" customFormat="false" ht="15.75" hidden="false" customHeight="false" outlineLevel="0" collapsed="false">
      <c r="A92" s="94" t="s">
        <v>115</v>
      </c>
      <c r="B92" s="94" t="s">
        <v>46</v>
      </c>
      <c r="C92" s="95" t="n">
        <v>985.26</v>
      </c>
      <c r="D92" s="95" t="n">
        <v>1194</v>
      </c>
      <c r="E92" s="95" t="n">
        <v>0</v>
      </c>
      <c r="F92" s="95" t="n">
        <v>0</v>
      </c>
      <c r="G92" s="95" t="n">
        <v>0</v>
      </c>
    </row>
    <row r="93" customFormat="false" ht="15.75" hidden="false" customHeight="false" outlineLevel="0" collapsed="false">
      <c r="A93" s="6" t="s">
        <v>117</v>
      </c>
      <c r="B93" s="6" t="s">
        <v>48</v>
      </c>
      <c r="C93" s="106" t="n">
        <v>985.26</v>
      </c>
      <c r="D93" s="106" t="n">
        <v>1194</v>
      </c>
      <c r="E93" s="106" t="n">
        <v>0</v>
      </c>
      <c r="F93" s="106" t="n">
        <v>0</v>
      </c>
      <c r="G93" s="106" t="n">
        <v>0</v>
      </c>
    </row>
    <row r="94" customFormat="false" ht="15.75" hidden="false" customHeight="false" outlineLevel="0" collapsed="false">
      <c r="A94" s="100" t="s">
        <v>165</v>
      </c>
      <c r="B94" s="100"/>
      <c r="C94" s="101" t="n">
        <v>0</v>
      </c>
      <c r="D94" s="101" t="n">
        <v>929</v>
      </c>
      <c r="E94" s="101" t="n">
        <v>930</v>
      </c>
      <c r="F94" s="101" t="n">
        <v>930</v>
      </c>
      <c r="G94" s="101" t="n">
        <v>930</v>
      </c>
    </row>
    <row r="95" customFormat="false" ht="15.75" hidden="false" customHeight="false" outlineLevel="0" collapsed="false">
      <c r="A95" s="102" t="s">
        <v>166</v>
      </c>
      <c r="B95" s="102"/>
      <c r="C95" s="103" t="n">
        <v>0</v>
      </c>
      <c r="D95" s="103" t="n">
        <v>929</v>
      </c>
      <c r="E95" s="103" t="n">
        <v>930</v>
      </c>
      <c r="F95" s="103" t="n">
        <v>930</v>
      </c>
      <c r="G95" s="103" t="n">
        <v>930</v>
      </c>
    </row>
    <row r="96" customFormat="false" ht="15.75" hidden="false" customHeight="false" outlineLevel="0" collapsed="false">
      <c r="A96" s="104" t="s">
        <v>167</v>
      </c>
      <c r="B96" s="104"/>
      <c r="C96" s="105" t="n">
        <v>0</v>
      </c>
      <c r="D96" s="105" t="n">
        <v>929</v>
      </c>
      <c r="E96" s="105" t="n">
        <v>930</v>
      </c>
      <c r="F96" s="105" t="n">
        <v>930</v>
      </c>
      <c r="G96" s="105" t="n">
        <v>930</v>
      </c>
    </row>
    <row r="97" customFormat="false" ht="15.75" hidden="false" customHeight="false" outlineLevel="0" collapsed="false">
      <c r="A97" s="94" t="s">
        <v>115</v>
      </c>
      <c r="B97" s="94" t="s">
        <v>46</v>
      </c>
      <c r="C97" s="95" t="n">
        <v>0</v>
      </c>
      <c r="D97" s="95" t="n">
        <v>929</v>
      </c>
      <c r="E97" s="95" t="n">
        <v>930</v>
      </c>
      <c r="F97" s="95" t="n">
        <v>930</v>
      </c>
      <c r="G97" s="95" t="n">
        <v>930</v>
      </c>
    </row>
    <row r="98" customFormat="false" ht="15.75" hidden="false" customHeight="false" outlineLevel="0" collapsed="false">
      <c r="A98" s="6" t="s">
        <v>117</v>
      </c>
      <c r="B98" s="6" t="s">
        <v>48</v>
      </c>
      <c r="C98" s="106" t="n">
        <v>0</v>
      </c>
      <c r="D98" s="106" t="n">
        <v>929</v>
      </c>
      <c r="E98" s="106" t="n">
        <v>930</v>
      </c>
      <c r="F98" s="106" t="n">
        <v>930</v>
      </c>
      <c r="G98" s="106" t="n">
        <v>930</v>
      </c>
    </row>
    <row r="99" customFormat="false" ht="15.75" hidden="false" customHeight="false" outlineLevel="0" collapsed="false">
      <c r="A99" s="100" t="s">
        <v>168</v>
      </c>
      <c r="B99" s="100"/>
      <c r="C99" s="101" t="n">
        <v>165.89</v>
      </c>
      <c r="D99" s="101" t="n">
        <v>1194</v>
      </c>
      <c r="E99" s="101" t="n">
        <v>0</v>
      </c>
      <c r="F99" s="101" t="n">
        <v>0</v>
      </c>
      <c r="G99" s="101" t="n">
        <v>0</v>
      </c>
    </row>
    <row r="100" customFormat="false" ht="15.75" hidden="false" customHeight="false" outlineLevel="0" collapsed="false">
      <c r="A100" s="102" t="s">
        <v>169</v>
      </c>
      <c r="B100" s="102"/>
      <c r="C100" s="103" t="n">
        <v>165.89</v>
      </c>
      <c r="D100" s="103" t="n">
        <v>1194</v>
      </c>
      <c r="E100" s="103" t="n">
        <v>0</v>
      </c>
      <c r="F100" s="103" t="n">
        <v>0</v>
      </c>
      <c r="G100" s="103" t="n">
        <v>0</v>
      </c>
    </row>
    <row r="101" customFormat="false" ht="15.75" hidden="false" customHeight="false" outlineLevel="0" collapsed="false">
      <c r="A101" s="104" t="s">
        <v>170</v>
      </c>
      <c r="B101" s="104"/>
      <c r="C101" s="105" t="n">
        <v>165.89</v>
      </c>
      <c r="D101" s="105" t="n">
        <v>1194</v>
      </c>
      <c r="E101" s="105" t="n">
        <v>0</v>
      </c>
      <c r="F101" s="105" t="n">
        <v>0</v>
      </c>
      <c r="G101" s="105" t="n">
        <v>0</v>
      </c>
    </row>
    <row r="102" customFormat="false" ht="15.75" hidden="false" customHeight="false" outlineLevel="0" collapsed="false">
      <c r="A102" s="94" t="s">
        <v>115</v>
      </c>
      <c r="B102" s="94" t="s">
        <v>46</v>
      </c>
      <c r="C102" s="95" t="n">
        <v>165.89</v>
      </c>
      <c r="D102" s="95" t="n">
        <v>1194</v>
      </c>
      <c r="E102" s="95" t="n">
        <v>0</v>
      </c>
      <c r="F102" s="95" t="n">
        <v>0</v>
      </c>
      <c r="G102" s="95" t="n">
        <v>0</v>
      </c>
    </row>
    <row r="103" customFormat="false" ht="15.75" hidden="false" customHeight="false" outlineLevel="0" collapsed="false">
      <c r="A103" s="6" t="s">
        <v>117</v>
      </c>
      <c r="B103" s="6" t="s">
        <v>48</v>
      </c>
      <c r="C103" s="106" t="n">
        <v>165.89</v>
      </c>
      <c r="D103" s="106" t="n">
        <v>1194</v>
      </c>
      <c r="E103" s="106" t="n">
        <v>0</v>
      </c>
      <c r="F103" s="106" t="n">
        <v>0</v>
      </c>
      <c r="G103" s="106" t="n">
        <v>0</v>
      </c>
    </row>
    <row r="104" customFormat="false" ht="15.75" hidden="false" customHeight="false" outlineLevel="0" collapsed="false">
      <c r="A104" s="100" t="s">
        <v>171</v>
      </c>
      <c r="B104" s="100"/>
      <c r="C104" s="101" t="n">
        <v>0</v>
      </c>
      <c r="D104" s="101" t="n">
        <v>1194</v>
      </c>
      <c r="E104" s="101" t="n">
        <v>1000</v>
      </c>
      <c r="F104" s="101" t="n">
        <v>1000</v>
      </c>
      <c r="G104" s="101" t="n">
        <v>1000</v>
      </c>
    </row>
    <row r="105" customFormat="false" ht="15.75" hidden="false" customHeight="false" outlineLevel="0" collapsed="false">
      <c r="A105" s="102" t="s">
        <v>172</v>
      </c>
      <c r="B105" s="102"/>
      <c r="C105" s="103" t="n">
        <v>0</v>
      </c>
      <c r="D105" s="103" t="n">
        <v>1194</v>
      </c>
      <c r="E105" s="103" t="n">
        <v>1000</v>
      </c>
      <c r="F105" s="103" t="n">
        <v>1000</v>
      </c>
      <c r="G105" s="103" t="n">
        <v>1000</v>
      </c>
    </row>
    <row r="106" customFormat="false" ht="15.75" hidden="false" customHeight="false" outlineLevel="0" collapsed="false">
      <c r="A106" s="104" t="s">
        <v>173</v>
      </c>
      <c r="B106" s="104"/>
      <c r="C106" s="105" t="n">
        <v>0</v>
      </c>
      <c r="D106" s="105" t="n">
        <v>1194</v>
      </c>
      <c r="E106" s="105" t="n">
        <v>1000</v>
      </c>
      <c r="F106" s="105" t="n">
        <v>1000</v>
      </c>
      <c r="G106" s="105" t="n">
        <v>1000</v>
      </c>
    </row>
    <row r="107" customFormat="false" ht="15.75" hidden="false" customHeight="false" outlineLevel="0" collapsed="false">
      <c r="A107" s="94" t="s">
        <v>115</v>
      </c>
      <c r="B107" s="94" t="s">
        <v>46</v>
      </c>
      <c r="C107" s="95" t="n">
        <v>0</v>
      </c>
      <c r="D107" s="95" t="n">
        <v>1194</v>
      </c>
      <c r="E107" s="95" t="n">
        <v>1000</v>
      </c>
      <c r="F107" s="95" t="n">
        <v>1000</v>
      </c>
      <c r="G107" s="95" t="n">
        <v>1000</v>
      </c>
    </row>
    <row r="108" customFormat="false" ht="15.75" hidden="false" customHeight="false" outlineLevel="0" collapsed="false">
      <c r="A108" s="6" t="s">
        <v>117</v>
      </c>
      <c r="B108" s="6" t="s">
        <v>48</v>
      </c>
      <c r="C108" s="106" t="n">
        <v>0</v>
      </c>
      <c r="D108" s="106" t="n">
        <v>1194</v>
      </c>
      <c r="E108" s="106" t="n">
        <v>1000</v>
      </c>
      <c r="F108" s="106" t="n">
        <v>1000</v>
      </c>
      <c r="G108" s="106" t="n">
        <v>1000</v>
      </c>
    </row>
    <row r="109" customFormat="false" ht="15.75" hidden="false" customHeight="false" outlineLevel="0" collapsed="false">
      <c r="A109" s="100" t="s">
        <v>174</v>
      </c>
      <c r="B109" s="100"/>
      <c r="C109" s="101" t="n">
        <v>0</v>
      </c>
      <c r="D109" s="101" t="n">
        <v>3584</v>
      </c>
      <c r="E109" s="101" t="n">
        <v>0</v>
      </c>
      <c r="F109" s="101" t="n">
        <v>0</v>
      </c>
      <c r="G109" s="101" t="n">
        <v>0</v>
      </c>
    </row>
    <row r="110" customFormat="false" ht="15.75" hidden="false" customHeight="false" outlineLevel="0" collapsed="false">
      <c r="A110" s="102" t="s">
        <v>175</v>
      </c>
      <c r="B110" s="102"/>
      <c r="C110" s="103" t="n">
        <v>0</v>
      </c>
      <c r="D110" s="103" t="n">
        <v>3584</v>
      </c>
      <c r="E110" s="103" t="n">
        <v>0</v>
      </c>
      <c r="F110" s="103" t="n">
        <v>0</v>
      </c>
      <c r="G110" s="103" t="n">
        <v>0</v>
      </c>
    </row>
    <row r="111" customFormat="false" ht="15.75" hidden="false" customHeight="false" outlineLevel="0" collapsed="false">
      <c r="A111" s="104" t="s">
        <v>176</v>
      </c>
      <c r="B111" s="104"/>
      <c r="C111" s="105" t="n">
        <v>0</v>
      </c>
      <c r="D111" s="105" t="n">
        <v>3584</v>
      </c>
      <c r="E111" s="105" t="n">
        <v>0</v>
      </c>
      <c r="F111" s="105" t="n">
        <v>0</v>
      </c>
      <c r="G111" s="105" t="n">
        <v>0</v>
      </c>
    </row>
    <row r="112" customFormat="false" ht="15.75" hidden="false" customHeight="false" outlineLevel="0" collapsed="false">
      <c r="A112" s="94" t="s">
        <v>115</v>
      </c>
      <c r="B112" s="94" t="s">
        <v>46</v>
      </c>
      <c r="C112" s="95" t="n">
        <v>0</v>
      </c>
      <c r="D112" s="95" t="n">
        <v>3584</v>
      </c>
      <c r="E112" s="95" t="n">
        <v>0</v>
      </c>
      <c r="F112" s="95" t="n">
        <v>0</v>
      </c>
      <c r="G112" s="95" t="n">
        <v>0</v>
      </c>
    </row>
    <row r="113" customFormat="false" ht="15.75" hidden="false" customHeight="false" outlineLevel="0" collapsed="false">
      <c r="A113" s="6" t="s">
        <v>117</v>
      </c>
      <c r="B113" s="6" t="s">
        <v>48</v>
      </c>
      <c r="C113" s="106" t="n">
        <v>0</v>
      </c>
      <c r="D113" s="106" t="n">
        <v>3584</v>
      </c>
      <c r="E113" s="106" t="n">
        <v>0</v>
      </c>
      <c r="F113" s="106" t="n">
        <v>0</v>
      </c>
      <c r="G113" s="106" t="n">
        <v>0</v>
      </c>
    </row>
    <row r="114" customFormat="false" ht="15.75" hidden="false" customHeight="false" outlineLevel="0" collapsed="false">
      <c r="A114" s="100" t="s">
        <v>177</v>
      </c>
      <c r="B114" s="100"/>
      <c r="C114" s="101" t="n">
        <v>298.63</v>
      </c>
      <c r="D114" s="101" t="n">
        <v>1062</v>
      </c>
      <c r="E114" s="101" t="n">
        <v>1800</v>
      </c>
      <c r="F114" s="101" t="n">
        <v>1800</v>
      </c>
      <c r="G114" s="101" t="n">
        <v>1800</v>
      </c>
    </row>
    <row r="115" customFormat="false" ht="15.75" hidden="false" customHeight="false" outlineLevel="0" collapsed="false">
      <c r="A115" s="102" t="s">
        <v>178</v>
      </c>
      <c r="B115" s="102"/>
      <c r="C115" s="103" t="n">
        <v>298.63</v>
      </c>
      <c r="D115" s="103" t="n">
        <v>1062</v>
      </c>
      <c r="E115" s="103" t="n">
        <v>1800</v>
      </c>
      <c r="F115" s="103" t="n">
        <v>1800</v>
      </c>
      <c r="G115" s="103" t="n">
        <v>1800</v>
      </c>
    </row>
    <row r="116" customFormat="false" ht="15.75" hidden="false" customHeight="false" outlineLevel="0" collapsed="false">
      <c r="A116" s="104" t="s">
        <v>179</v>
      </c>
      <c r="B116" s="104"/>
      <c r="C116" s="105" t="n">
        <v>298.63</v>
      </c>
      <c r="D116" s="105" t="n">
        <v>1062</v>
      </c>
      <c r="E116" s="105" t="n">
        <v>1800</v>
      </c>
      <c r="F116" s="105" t="n">
        <v>1800</v>
      </c>
      <c r="G116" s="105" t="n">
        <v>1800</v>
      </c>
    </row>
    <row r="117" customFormat="false" ht="15.75" hidden="false" customHeight="false" outlineLevel="0" collapsed="false">
      <c r="A117" s="94" t="s">
        <v>115</v>
      </c>
      <c r="B117" s="94" t="s">
        <v>46</v>
      </c>
      <c r="C117" s="95" t="n">
        <v>298.63</v>
      </c>
      <c r="D117" s="95" t="n">
        <v>1062</v>
      </c>
      <c r="E117" s="95" t="n">
        <v>1800</v>
      </c>
      <c r="F117" s="95" t="n">
        <v>1800</v>
      </c>
      <c r="G117" s="95" t="n">
        <v>1800</v>
      </c>
    </row>
    <row r="118" customFormat="false" ht="15.75" hidden="false" customHeight="false" outlineLevel="0" collapsed="false">
      <c r="A118" s="6" t="s">
        <v>117</v>
      </c>
      <c r="B118" s="6" t="s">
        <v>48</v>
      </c>
      <c r="C118" s="106" t="n">
        <v>298.63</v>
      </c>
      <c r="D118" s="106" t="n">
        <v>1062</v>
      </c>
      <c r="E118" s="106" t="n">
        <v>1800</v>
      </c>
      <c r="F118" s="106" t="n">
        <v>1800</v>
      </c>
      <c r="G118" s="106" t="n">
        <v>1800</v>
      </c>
    </row>
    <row r="119" customFormat="false" ht="15.75" hidden="false" customHeight="false" outlineLevel="0" collapsed="false">
      <c r="A119" s="100" t="s">
        <v>180</v>
      </c>
      <c r="B119" s="100"/>
      <c r="C119" s="101" t="n">
        <v>0</v>
      </c>
      <c r="D119" s="101" t="n">
        <v>0</v>
      </c>
      <c r="E119" s="101" t="n">
        <v>5500</v>
      </c>
      <c r="F119" s="101" t="n">
        <v>5500</v>
      </c>
      <c r="G119" s="101" t="n">
        <v>5500</v>
      </c>
    </row>
    <row r="120" customFormat="false" ht="15.75" hidden="false" customHeight="false" outlineLevel="0" collapsed="false">
      <c r="A120" s="102" t="s">
        <v>181</v>
      </c>
      <c r="B120" s="102"/>
      <c r="C120" s="103" t="n">
        <v>0</v>
      </c>
      <c r="D120" s="103" t="n">
        <v>0</v>
      </c>
      <c r="E120" s="103" t="n">
        <v>5500</v>
      </c>
      <c r="F120" s="103" t="n">
        <v>5500</v>
      </c>
      <c r="G120" s="103" t="n">
        <v>5500</v>
      </c>
    </row>
    <row r="121" customFormat="false" ht="15.75" hidden="false" customHeight="false" outlineLevel="0" collapsed="false">
      <c r="A121" s="104" t="s">
        <v>182</v>
      </c>
      <c r="B121" s="104"/>
      <c r="C121" s="105" t="n">
        <v>0</v>
      </c>
      <c r="D121" s="105" t="n">
        <v>0</v>
      </c>
      <c r="E121" s="105" t="n">
        <v>5500</v>
      </c>
      <c r="F121" s="105" t="n">
        <v>5500</v>
      </c>
      <c r="G121" s="105" t="n">
        <v>5500</v>
      </c>
    </row>
    <row r="122" customFormat="false" ht="15.75" hidden="false" customHeight="false" outlineLevel="0" collapsed="false">
      <c r="A122" s="94" t="s">
        <v>115</v>
      </c>
      <c r="B122" s="94" t="s">
        <v>46</v>
      </c>
      <c r="C122" s="95" t="n">
        <v>0</v>
      </c>
      <c r="D122" s="95" t="n">
        <v>0</v>
      </c>
      <c r="E122" s="95" t="n">
        <v>5500</v>
      </c>
      <c r="F122" s="95" t="n">
        <v>5500</v>
      </c>
      <c r="G122" s="95" t="n">
        <v>5500</v>
      </c>
    </row>
    <row r="123" customFormat="false" ht="15.75" hidden="false" customHeight="false" outlineLevel="0" collapsed="false">
      <c r="A123" s="6" t="s">
        <v>117</v>
      </c>
      <c r="B123" s="6" t="s">
        <v>48</v>
      </c>
      <c r="C123" s="106" t="n">
        <v>0</v>
      </c>
      <c r="D123" s="106" t="n">
        <v>0</v>
      </c>
      <c r="E123" s="106" t="n">
        <v>5500</v>
      </c>
      <c r="F123" s="106" t="n">
        <v>5500</v>
      </c>
      <c r="G123" s="106" t="n">
        <v>5500</v>
      </c>
    </row>
    <row r="124" customFormat="false" ht="15.75" hidden="false" customHeight="false" outlineLevel="0" collapsed="false">
      <c r="A124" s="100" t="s">
        <v>183</v>
      </c>
      <c r="B124" s="100"/>
      <c r="C124" s="101" t="n">
        <v>0</v>
      </c>
      <c r="D124" s="101" t="n">
        <v>0</v>
      </c>
      <c r="E124" s="101" t="n">
        <v>3430</v>
      </c>
      <c r="F124" s="101" t="n">
        <v>3430</v>
      </c>
      <c r="G124" s="101" t="n">
        <v>3430</v>
      </c>
    </row>
    <row r="125" customFormat="false" ht="15.75" hidden="false" customHeight="false" outlineLevel="0" collapsed="false">
      <c r="A125" s="102" t="s">
        <v>184</v>
      </c>
      <c r="B125" s="102"/>
      <c r="C125" s="103" t="n">
        <v>0</v>
      </c>
      <c r="D125" s="103" t="n">
        <v>0</v>
      </c>
      <c r="E125" s="103" t="n">
        <v>3430</v>
      </c>
      <c r="F125" s="103" t="n">
        <v>3430</v>
      </c>
      <c r="G125" s="103" t="n">
        <v>3430</v>
      </c>
    </row>
    <row r="126" customFormat="false" ht="15.75" hidden="false" customHeight="false" outlineLevel="0" collapsed="false">
      <c r="A126" s="104" t="s">
        <v>185</v>
      </c>
      <c r="B126" s="104"/>
      <c r="C126" s="105" t="n">
        <v>0</v>
      </c>
      <c r="D126" s="105" t="n">
        <v>0</v>
      </c>
      <c r="E126" s="105" t="n">
        <v>3430</v>
      </c>
      <c r="F126" s="105" t="n">
        <v>3430</v>
      </c>
      <c r="G126" s="105" t="n">
        <v>3430</v>
      </c>
    </row>
    <row r="127" customFormat="false" ht="15.75" hidden="false" customHeight="false" outlineLevel="0" collapsed="false">
      <c r="A127" s="94" t="s">
        <v>115</v>
      </c>
      <c r="B127" s="94" t="s">
        <v>46</v>
      </c>
      <c r="C127" s="95" t="n">
        <v>0</v>
      </c>
      <c r="D127" s="95" t="n">
        <v>0</v>
      </c>
      <c r="E127" s="95" t="n">
        <v>3430</v>
      </c>
      <c r="F127" s="95" t="n">
        <v>3430</v>
      </c>
      <c r="G127" s="95" t="n">
        <v>3430</v>
      </c>
    </row>
    <row r="128" customFormat="false" ht="15.75" hidden="false" customHeight="false" outlineLevel="0" collapsed="false">
      <c r="A128" s="6" t="s">
        <v>117</v>
      </c>
      <c r="B128" s="6" t="s">
        <v>48</v>
      </c>
      <c r="C128" s="106" t="n">
        <v>0</v>
      </c>
      <c r="D128" s="106" t="n">
        <v>0</v>
      </c>
      <c r="E128" s="106" t="n">
        <v>3430</v>
      </c>
      <c r="F128" s="106" t="n">
        <v>3430</v>
      </c>
      <c r="G128" s="106" t="n">
        <v>3430</v>
      </c>
    </row>
    <row r="129" customFormat="false" ht="15.75" hidden="false" customHeight="false" outlineLevel="0" collapsed="false">
      <c r="A129" s="100" t="s">
        <v>186</v>
      </c>
      <c r="B129" s="100"/>
      <c r="C129" s="101" t="n">
        <v>15744.91</v>
      </c>
      <c r="D129" s="101" t="n">
        <v>16591</v>
      </c>
      <c r="E129" s="101" t="n">
        <v>0</v>
      </c>
      <c r="F129" s="101" t="n">
        <v>0</v>
      </c>
      <c r="G129" s="101" t="n">
        <v>0</v>
      </c>
    </row>
    <row r="130" customFormat="false" ht="15.75" hidden="false" customHeight="false" outlineLevel="0" collapsed="false">
      <c r="A130" s="102" t="s">
        <v>187</v>
      </c>
      <c r="B130" s="102"/>
      <c r="C130" s="103" t="n">
        <v>15744.91</v>
      </c>
      <c r="D130" s="103" t="n">
        <v>16591</v>
      </c>
      <c r="E130" s="103" t="n">
        <v>0</v>
      </c>
      <c r="F130" s="103" t="n">
        <v>0</v>
      </c>
      <c r="G130" s="103" t="n">
        <v>0</v>
      </c>
    </row>
    <row r="131" customFormat="false" ht="15.75" hidden="false" customHeight="false" outlineLevel="0" collapsed="false">
      <c r="A131" s="104" t="s">
        <v>188</v>
      </c>
      <c r="B131" s="104"/>
      <c r="C131" s="105" t="n">
        <v>15744.91</v>
      </c>
      <c r="D131" s="105" t="n">
        <v>16591</v>
      </c>
      <c r="E131" s="105" t="n">
        <v>0</v>
      </c>
      <c r="F131" s="105" t="n">
        <v>0</v>
      </c>
      <c r="G131" s="105" t="n">
        <v>0</v>
      </c>
    </row>
    <row r="132" customFormat="false" ht="15.75" hidden="false" customHeight="false" outlineLevel="0" collapsed="false">
      <c r="A132" s="94" t="s">
        <v>115</v>
      </c>
      <c r="B132" s="94" t="s">
        <v>46</v>
      </c>
      <c r="C132" s="95" t="n">
        <v>15744.91</v>
      </c>
      <c r="D132" s="95" t="n">
        <v>16591</v>
      </c>
      <c r="E132" s="95" t="n">
        <v>0</v>
      </c>
      <c r="F132" s="95" t="n">
        <v>0</v>
      </c>
      <c r="G132" s="95" t="n">
        <v>0</v>
      </c>
    </row>
    <row r="133" customFormat="false" ht="15.75" hidden="false" customHeight="false" outlineLevel="0" collapsed="false">
      <c r="A133" s="6" t="s">
        <v>116</v>
      </c>
      <c r="B133" s="6" t="s">
        <v>47</v>
      </c>
      <c r="C133" s="106" t="n">
        <v>526.84</v>
      </c>
      <c r="D133" s="106" t="n">
        <v>0</v>
      </c>
      <c r="E133" s="106" t="n">
        <v>0</v>
      </c>
      <c r="F133" s="106" t="n">
        <v>0</v>
      </c>
      <c r="G133" s="106" t="n">
        <v>0</v>
      </c>
    </row>
    <row r="134" customFormat="false" ht="15.75" hidden="false" customHeight="false" outlineLevel="0" collapsed="false">
      <c r="A134" s="6" t="s">
        <v>117</v>
      </c>
      <c r="B134" s="6" t="s">
        <v>48</v>
      </c>
      <c r="C134" s="106" t="n">
        <v>15218.07</v>
      </c>
      <c r="D134" s="106" t="n">
        <v>16591</v>
      </c>
      <c r="E134" s="106" t="n">
        <v>0</v>
      </c>
      <c r="F134" s="106" t="n">
        <v>0</v>
      </c>
      <c r="G134" s="106" t="n">
        <v>0</v>
      </c>
    </row>
    <row r="135" customFormat="false" ht="15.75" hidden="false" customHeight="false" outlineLevel="0" collapsed="false">
      <c r="A135" s="100" t="s">
        <v>189</v>
      </c>
      <c r="B135" s="100"/>
      <c r="C135" s="101" t="n">
        <v>398.17</v>
      </c>
      <c r="D135" s="101" t="n">
        <v>3983</v>
      </c>
      <c r="E135" s="101" t="n">
        <v>5400</v>
      </c>
      <c r="F135" s="101" t="n">
        <v>5400</v>
      </c>
      <c r="G135" s="101" t="n">
        <v>5400</v>
      </c>
    </row>
    <row r="136" customFormat="false" ht="15.75" hidden="false" customHeight="false" outlineLevel="0" collapsed="false">
      <c r="A136" s="102" t="s">
        <v>190</v>
      </c>
      <c r="B136" s="102"/>
      <c r="C136" s="103" t="n">
        <v>398.17</v>
      </c>
      <c r="D136" s="103" t="n">
        <v>3983</v>
      </c>
      <c r="E136" s="103" t="n">
        <v>5400</v>
      </c>
      <c r="F136" s="103" t="n">
        <v>5400</v>
      </c>
      <c r="G136" s="103" t="n">
        <v>5400</v>
      </c>
    </row>
    <row r="137" customFormat="false" ht="15.75" hidden="false" customHeight="false" outlineLevel="0" collapsed="false">
      <c r="A137" s="104" t="s">
        <v>191</v>
      </c>
      <c r="B137" s="104"/>
      <c r="C137" s="105" t="n">
        <v>398.17</v>
      </c>
      <c r="D137" s="105" t="n">
        <v>3983</v>
      </c>
      <c r="E137" s="105" t="n">
        <v>5400</v>
      </c>
      <c r="F137" s="105" t="n">
        <v>5400</v>
      </c>
      <c r="G137" s="105" t="n">
        <v>5400</v>
      </c>
    </row>
    <row r="138" customFormat="false" ht="15.75" hidden="false" customHeight="false" outlineLevel="0" collapsed="false">
      <c r="A138" s="94" t="s">
        <v>115</v>
      </c>
      <c r="B138" s="94" t="s">
        <v>46</v>
      </c>
      <c r="C138" s="95" t="n">
        <v>0</v>
      </c>
      <c r="D138" s="95" t="n">
        <v>1328</v>
      </c>
      <c r="E138" s="95" t="n">
        <v>1000</v>
      </c>
      <c r="F138" s="95" t="n">
        <v>1000</v>
      </c>
      <c r="G138" s="95" t="n">
        <v>1000</v>
      </c>
    </row>
    <row r="139" customFormat="false" ht="15.75" hidden="false" customHeight="false" outlineLevel="0" collapsed="false">
      <c r="A139" s="6" t="s">
        <v>117</v>
      </c>
      <c r="B139" s="6" t="s">
        <v>48</v>
      </c>
      <c r="C139" s="106" t="n">
        <v>0</v>
      </c>
      <c r="D139" s="106" t="n">
        <v>1328</v>
      </c>
      <c r="E139" s="106" t="n">
        <v>1000</v>
      </c>
      <c r="F139" s="106" t="n">
        <v>1000</v>
      </c>
      <c r="G139" s="106" t="n">
        <v>1000</v>
      </c>
    </row>
    <row r="140" customFormat="false" ht="15.75" hidden="false" customHeight="false" outlineLevel="0" collapsed="false">
      <c r="A140" s="94" t="s">
        <v>119</v>
      </c>
      <c r="B140" s="94" t="s">
        <v>50</v>
      </c>
      <c r="C140" s="95" t="n">
        <v>398.17</v>
      </c>
      <c r="D140" s="95" t="n">
        <v>2655</v>
      </c>
      <c r="E140" s="95" t="n">
        <v>4400</v>
      </c>
      <c r="F140" s="95" t="n">
        <v>4400</v>
      </c>
      <c r="G140" s="95" t="n">
        <v>4400</v>
      </c>
    </row>
    <row r="141" customFormat="false" ht="15.75" hidden="false" customHeight="false" outlineLevel="0" collapsed="false">
      <c r="A141" s="6" t="s">
        <v>122</v>
      </c>
      <c r="B141" s="6" t="s">
        <v>51</v>
      </c>
      <c r="C141" s="106" t="n">
        <v>398.17</v>
      </c>
      <c r="D141" s="106" t="n">
        <v>2655</v>
      </c>
      <c r="E141" s="106" t="n">
        <v>4400</v>
      </c>
      <c r="F141" s="106" t="n">
        <v>4400</v>
      </c>
      <c r="G141" s="106" t="n">
        <v>4400</v>
      </c>
    </row>
    <row r="142" customFormat="false" ht="15.75" hidden="false" customHeight="false" outlineLevel="0" collapsed="false">
      <c r="A142" s="100" t="s">
        <v>192</v>
      </c>
      <c r="B142" s="100"/>
      <c r="C142" s="101" t="n">
        <v>199.08</v>
      </c>
      <c r="D142" s="101" t="n">
        <v>464529</v>
      </c>
      <c r="E142" s="101" t="n">
        <v>667765</v>
      </c>
      <c r="F142" s="101" t="n">
        <v>667765</v>
      </c>
      <c r="G142" s="101" t="n">
        <v>667765</v>
      </c>
    </row>
    <row r="143" customFormat="false" ht="15.75" hidden="false" customHeight="false" outlineLevel="0" collapsed="false">
      <c r="A143" s="102" t="s">
        <v>193</v>
      </c>
      <c r="B143" s="102"/>
      <c r="C143" s="103" t="n">
        <v>199.08</v>
      </c>
      <c r="D143" s="103" t="n">
        <v>464529</v>
      </c>
      <c r="E143" s="103" t="n">
        <v>667765</v>
      </c>
      <c r="F143" s="103" t="n">
        <v>667765</v>
      </c>
      <c r="G143" s="103" t="n">
        <v>667765</v>
      </c>
    </row>
    <row r="144" customFormat="false" ht="15.75" hidden="false" customHeight="false" outlineLevel="0" collapsed="false">
      <c r="A144" s="104" t="s">
        <v>194</v>
      </c>
      <c r="B144" s="104"/>
      <c r="C144" s="105" t="n">
        <v>199.08</v>
      </c>
      <c r="D144" s="105" t="n">
        <v>464529</v>
      </c>
      <c r="E144" s="105" t="n">
        <v>667765</v>
      </c>
      <c r="F144" s="105" t="n">
        <v>667765</v>
      </c>
      <c r="G144" s="105" t="n">
        <v>667765</v>
      </c>
    </row>
    <row r="145" customFormat="false" ht="15.75" hidden="false" customHeight="false" outlineLevel="0" collapsed="false">
      <c r="A145" s="94" t="s">
        <v>115</v>
      </c>
      <c r="B145" s="94" t="s">
        <v>46</v>
      </c>
      <c r="C145" s="95" t="n">
        <v>199.08</v>
      </c>
      <c r="D145" s="95" t="n">
        <v>19908</v>
      </c>
      <c r="E145" s="95" t="n">
        <v>15000</v>
      </c>
      <c r="F145" s="95" t="n">
        <v>15000</v>
      </c>
      <c r="G145" s="95" t="n">
        <v>15000</v>
      </c>
    </row>
    <row r="146" customFormat="false" ht="15.75" hidden="false" customHeight="false" outlineLevel="0" collapsed="false">
      <c r="A146" s="6" t="s">
        <v>117</v>
      </c>
      <c r="B146" s="6" t="s">
        <v>48</v>
      </c>
      <c r="C146" s="106" t="n">
        <v>199.08</v>
      </c>
      <c r="D146" s="106" t="n">
        <v>19908</v>
      </c>
      <c r="E146" s="106" t="n">
        <v>15000</v>
      </c>
      <c r="F146" s="106" t="n">
        <v>15000</v>
      </c>
      <c r="G146" s="106" t="n">
        <v>15000</v>
      </c>
    </row>
    <row r="147" customFormat="false" ht="15.75" hidden="false" customHeight="false" outlineLevel="0" collapsed="false">
      <c r="A147" s="94" t="s">
        <v>119</v>
      </c>
      <c r="B147" s="94" t="s">
        <v>50</v>
      </c>
      <c r="C147" s="95" t="n">
        <v>0</v>
      </c>
      <c r="D147" s="95" t="n">
        <v>444621</v>
      </c>
      <c r="E147" s="95" t="n">
        <v>652765</v>
      </c>
      <c r="F147" s="95" t="n">
        <v>652765</v>
      </c>
      <c r="G147" s="95" t="n">
        <v>652765</v>
      </c>
    </row>
    <row r="148" customFormat="false" ht="15.75" hidden="false" customHeight="false" outlineLevel="0" collapsed="false">
      <c r="A148" s="6" t="s">
        <v>195</v>
      </c>
      <c r="B148" s="6" t="s">
        <v>52</v>
      </c>
      <c r="C148" s="106" t="n">
        <v>0</v>
      </c>
      <c r="D148" s="106" t="n">
        <v>444621</v>
      </c>
      <c r="E148" s="106" t="n">
        <v>652765</v>
      </c>
      <c r="F148" s="106" t="n">
        <v>652765</v>
      </c>
      <c r="G148" s="106" t="n">
        <v>652765</v>
      </c>
    </row>
    <row r="149" customFormat="false" ht="15.75" hidden="false" customHeight="false" outlineLevel="0" collapsed="false">
      <c r="A149" s="100" t="s">
        <v>196</v>
      </c>
      <c r="B149" s="100"/>
      <c r="C149" s="101" t="n">
        <v>0</v>
      </c>
      <c r="D149" s="101" t="n">
        <v>3319</v>
      </c>
      <c r="E149" s="101" t="n">
        <v>3200</v>
      </c>
      <c r="F149" s="101" t="n">
        <v>3200</v>
      </c>
      <c r="G149" s="101" t="n">
        <v>3200</v>
      </c>
    </row>
    <row r="150" customFormat="false" ht="15.75" hidden="false" customHeight="false" outlineLevel="0" collapsed="false">
      <c r="A150" s="102" t="s">
        <v>197</v>
      </c>
      <c r="B150" s="102"/>
      <c r="C150" s="103" t="n">
        <v>0</v>
      </c>
      <c r="D150" s="103" t="n">
        <v>3319</v>
      </c>
      <c r="E150" s="103" t="n">
        <v>3200</v>
      </c>
      <c r="F150" s="103" t="n">
        <v>3200</v>
      </c>
      <c r="G150" s="103" t="n">
        <v>3200</v>
      </c>
    </row>
    <row r="151" customFormat="false" ht="15.75" hidden="false" customHeight="false" outlineLevel="0" collapsed="false">
      <c r="A151" s="104" t="s">
        <v>198</v>
      </c>
      <c r="B151" s="104"/>
      <c r="C151" s="105" t="n">
        <v>0</v>
      </c>
      <c r="D151" s="105" t="n">
        <v>3319</v>
      </c>
      <c r="E151" s="105" t="n">
        <v>3200</v>
      </c>
      <c r="F151" s="105" t="n">
        <v>3200</v>
      </c>
      <c r="G151" s="105" t="n">
        <v>3200</v>
      </c>
    </row>
    <row r="152" customFormat="false" ht="15.75" hidden="false" customHeight="false" outlineLevel="0" collapsed="false">
      <c r="A152" s="94" t="s">
        <v>119</v>
      </c>
      <c r="B152" s="94" t="s">
        <v>50</v>
      </c>
      <c r="C152" s="95" t="n">
        <v>0</v>
      </c>
      <c r="D152" s="95" t="n">
        <v>3319</v>
      </c>
      <c r="E152" s="95" t="n">
        <v>3200</v>
      </c>
      <c r="F152" s="95" t="n">
        <v>3200</v>
      </c>
      <c r="G152" s="95" t="n">
        <v>3200</v>
      </c>
    </row>
    <row r="153" customFormat="false" ht="15.75" hidden="false" customHeight="false" outlineLevel="0" collapsed="false">
      <c r="A153" s="6" t="s">
        <v>122</v>
      </c>
      <c r="B153" s="6" t="s">
        <v>51</v>
      </c>
      <c r="C153" s="106" t="n">
        <v>0</v>
      </c>
      <c r="D153" s="106" t="n">
        <v>3319</v>
      </c>
      <c r="E153" s="106" t="n">
        <v>3200</v>
      </c>
      <c r="F153" s="106" t="n">
        <v>3200</v>
      </c>
      <c r="G153" s="106" t="n">
        <v>3200</v>
      </c>
    </row>
    <row r="154" customFormat="false" ht="15.75" hidden="false" customHeight="false" outlineLevel="0" collapsed="false">
      <c r="A154" s="100" t="s">
        <v>199</v>
      </c>
      <c r="B154" s="100"/>
      <c r="C154" s="101" t="n">
        <v>12413.73</v>
      </c>
      <c r="D154" s="101" t="n">
        <v>66228</v>
      </c>
      <c r="E154" s="101" t="n">
        <v>18000</v>
      </c>
      <c r="F154" s="101" t="n">
        <v>18000</v>
      </c>
      <c r="G154" s="101" t="n">
        <v>9000</v>
      </c>
    </row>
    <row r="155" customFormat="false" ht="15.75" hidden="false" customHeight="false" outlineLevel="0" collapsed="false">
      <c r="A155" s="102" t="s">
        <v>200</v>
      </c>
      <c r="B155" s="102"/>
      <c r="C155" s="103" t="n">
        <v>12413.73</v>
      </c>
      <c r="D155" s="103" t="n">
        <v>66228</v>
      </c>
      <c r="E155" s="103" t="n">
        <v>18000</v>
      </c>
      <c r="F155" s="103" t="n">
        <v>18000</v>
      </c>
      <c r="G155" s="103" t="n">
        <v>9000</v>
      </c>
    </row>
    <row r="156" customFormat="false" ht="15.75" hidden="false" customHeight="false" outlineLevel="0" collapsed="false">
      <c r="A156" s="104" t="s">
        <v>201</v>
      </c>
      <c r="B156" s="104"/>
      <c r="C156" s="105" t="n">
        <v>12413.73</v>
      </c>
      <c r="D156" s="105" t="n">
        <v>66228</v>
      </c>
      <c r="E156" s="105" t="n">
        <v>18000</v>
      </c>
      <c r="F156" s="105" t="n">
        <v>18000</v>
      </c>
      <c r="G156" s="105" t="n">
        <v>9000</v>
      </c>
    </row>
    <row r="157" customFormat="false" ht="15.75" hidden="false" customHeight="false" outlineLevel="0" collapsed="false">
      <c r="A157" s="94" t="s">
        <v>115</v>
      </c>
      <c r="B157" s="94" t="s">
        <v>46</v>
      </c>
      <c r="C157" s="95" t="n">
        <v>12413.73</v>
      </c>
      <c r="D157" s="95" t="n">
        <v>66228</v>
      </c>
      <c r="E157" s="95" t="n">
        <v>18000</v>
      </c>
      <c r="F157" s="95" t="n">
        <v>18000</v>
      </c>
      <c r="G157" s="95" t="n">
        <v>9000</v>
      </c>
    </row>
    <row r="158" customFormat="false" ht="15.75" hidden="false" customHeight="false" outlineLevel="0" collapsed="false">
      <c r="A158" s="6" t="s">
        <v>117</v>
      </c>
      <c r="B158" s="6" t="s">
        <v>48</v>
      </c>
      <c r="C158" s="106" t="n">
        <v>12413.73</v>
      </c>
      <c r="D158" s="106" t="n">
        <v>66228</v>
      </c>
      <c r="E158" s="106" t="n">
        <v>18000</v>
      </c>
      <c r="F158" s="106" t="n">
        <v>18000</v>
      </c>
      <c r="G158" s="106" t="n">
        <v>9000</v>
      </c>
    </row>
    <row r="159" customFormat="false" ht="15.75" hidden="false" customHeight="false" outlineLevel="0" collapsed="false">
      <c r="A159" s="100" t="s">
        <v>202</v>
      </c>
      <c r="B159" s="100"/>
      <c r="C159" s="101" t="n">
        <v>1497.07</v>
      </c>
      <c r="D159" s="101" t="n">
        <v>4644</v>
      </c>
      <c r="E159" s="101" t="n">
        <v>4820</v>
      </c>
      <c r="F159" s="101" t="n">
        <v>4820</v>
      </c>
      <c r="G159" s="101" t="n">
        <v>4820</v>
      </c>
    </row>
    <row r="160" customFormat="false" ht="15.75" hidden="false" customHeight="false" outlineLevel="0" collapsed="false">
      <c r="A160" s="102" t="s">
        <v>203</v>
      </c>
      <c r="B160" s="102"/>
      <c r="C160" s="103" t="n">
        <v>1497.07</v>
      </c>
      <c r="D160" s="103" t="n">
        <v>4644</v>
      </c>
      <c r="E160" s="103" t="n">
        <v>4820</v>
      </c>
      <c r="F160" s="103" t="n">
        <v>4820</v>
      </c>
      <c r="G160" s="103" t="n">
        <v>4820</v>
      </c>
    </row>
    <row r="161" customFormat="false" ht="15.75" hidden="false" customHeight="false" outlineLevel="0" collapsed="false">
      <c r="A161" s="104" t="s">
        <v>204</v>
      </c>
      <c r="B161" s="104"/>
      <c r="C161" s="105" t="n">
        <v>1497.07</v>
      </c>
      <c r="D161" s="105" t="n">
        <v>4644</v>
      </c>
      <c r="E161" s="105" t="n">
        <v>4820</v>
      </c>
      <c r="F161" s="105" t="n">
        <v>4820</v>
      </c>
      <c r="G161" s="105" t="n">
        <v>4820</v>
      </c>
    </row>
    <row r="162" customFormat="false" ht="15.75" hidden="false" customHeight="false" outlineLevel="0" collapsed="false">
      <c r="A162" s="94" t="s">
        <v>115</v>
      </c>
      <c r="B162" s="94" t="s">
        <v>46</v>
      </c>
      <c r="C162" s="95" t="n">
        <v>1497.07</v>
      </c>
      <c r="D162" s="95" t="n">
        <v>4644</v>
      </c>
      <c r="E162" s="95" t="n">
        <v>4820</v>
      </c>
      <c r="F162" s="95" t="n">
        <v>4820</v>
      </c>
      <c r="G162" s="95" t="n">
        <v>4820</v>
      </c>
    </row>
    <row r="163" customFormat="false" ht="15.75" hidden="false" customHeight="false" outlineLevel="0" collapsed="false">
      <c r="A163" s="6" t="s">
        <v>117</v>
      </c>
      <c r="B163" s="6" t="s">
        <v>48</v>
      </c>
      <c r="C163" s="106" t="n">
        <v>1497.07</v>
      </c>
      <c r="D163" s="106" t="n">
        <v>4644</v>
      </c>
      <c r="E163" s="106" t="n">
        <v>4820</v>
      </c>
      <c r="F163" s="106" t="n">
        <v>4820</v>
      </c>
      <c r="G163" s="106" t="n">
        <v>4820</v>
      </c>
    </row>
    <row r="164" customFormat="false" ht="15.75" hidden="false" customHeight="false" outlineLevel="0" collapsed="false">
      <c r="A164" s="100" t="s">
        <v>205</v>
      </c>
      <c r="B164" s="100"/>
      <c r="C164" s="101" t="n">
        <v>2322.97</v>
      </c>
      <c r="D164" s="101" t="n">
        <v>3319</v>
      </c>
      <c r="E164" s="101" t="n">
        <v>3370</v>
      </c>
      <c r="F164" s="101" t="n">
        <v>3370</v>
      </c>
      <c r="G164" s="101" t="n">
        <v>3370</v>
      </c>
    </row>
    <row r="165" customFormat="false" ht="15.75" hidden="false" customHeight="false" outlineLevel="0" collapsed="false">
      <c r="A165" s="102" t="s">
        <v>206</v>
      </c>
      <c r="B165" s="102"/>
      <c r="C165" s="103" t="n">
        <v>2322.97</v>
      </c>
      <c r="D165" s="103" t="n">
        <v>3319</v>
      </c>
      <c r="E165" s="103" t="n">
        <v>3370</v>
      </c>
      <c r="F165" s="103" t="n">
        <v>3370</v>
      </c>
      <c r="G165" s="103" t="n">
        <v>3370</v>
      </c>
    </row>
    <row r="166" customFormat="false" ht="15.75" hidden="false" customHeight="false" outlineLevel="0" collapsed="false">
      <c r="A166" s="104" t="s">
        <v>207</v>
      </c>
      <c r="B166" s="104"/>
      <c r="C166" s="105" t="n">
        <v>2322.97</v>
      </c>
      <c r="D166" s="105" t="n">
        <v>3319</v>
      </c>
      <c r="E166" s="105" t="n">
        <v>3370</v>
      </c>
      <c r="F166" s="105" t="n">
        <v>3370</v>
      </c>
      <c r="G166" s="105" t="n">
        <v>3370</v>
      </c>
    </row>
    <row r="167" customFormat="false" ht="15.75" hidden="false" customHeight="false" outlineLevel="0" collapsed="false">
      <c r="A167" s="94" t="s">
        <v>115</v>
      </c>
      <c r="B167" s="94" t="s">
        <v>46</v>
      </c>
      <c r="C167" s="95" t="n">
        <v>2322.97</v>
      </c>
      <c r="D167" s="95" t="n">
        <v>3319</v>
      </c>
      <c r="E167" s="95" t="n">
        <v>3370</v>
      </c>
      <c r="F167" s="95" t="n">
        <v>3370</v>
      </c>
      <c r="G167" s="95" t="n">
        <v>3370</v>
      </c>
    </row>
    <row r="168" customFormat="false" ht="15.75" hidden="false" customHeight="false" outlineLevel="0" collapsed="false">
      <c r="A168" s="6" t="s">
        <v>117</v>
      </c>
      <c r="B168" s="6" t="s">
        <v>48</v>
      </c>
      <c r="C168" s="106" t="n">
        <v>2322.97</v>
      </c>
      <c r="D168" s="106" t="n">
        <v>3319</v>
      </c>
      <c r="E168" s="106" t="n">
        <v>3370</v>
      </c>
      <c r="F168" s="106" t="n">
        <v>3370</v>
      </c>
      <c r="G168" s="106" t="n">
        <v>3370</v>
      </c>
    </row>
    <row r="169" customFormat="false" ht="15.75" hidden="false" customHeight="false" outlineLevel="0" collapsed="false">
      <c r="A169" s="100" t="s">
        <v>208</v>
      </c>
      <c r="B169" s="100"/>
      <c r="C169" s="101" t="n">
        <v>2654.46</v>
      </c>
      <c r="D169" s="101" t="n">
        <v>5706</v>
      </c>
      <c r="E169" s="101" t="n">
        <v>8110</v>
      </c>
      <c r="F169" s="101" t="n">
        <v>8110</v>
      </c>
      <c r="G169" s="101" t="n">
        <v>8110</v>
      </c>
    </row>
    <row r="170" customFormat="false" ht="15.75" hidden="false" customHeight="false" outlineLevel="0" collapsed="false">
      <c r="A170" s="102" t="s">
        <v>209</v>
      </c>
      <c r="B170" s="102"/>
      <c r="C170" s="103" t="n">
        <v>2654.46</v>
      </c>
      <c r="D170" s="103" t="n">
        <v>5706</v>
      </c>
      <c r="E170" s="103" t="n">
        <v>8110</v>
      </c>
      <c r="F170" s="103" t="n">
        <v>8110</v>
      </c>
      <c r="G170" s="103" t="n">
        <v>8110</v>
      </c>
    </row>
    <row r="171" customFormat="false" ht="15.75" hidden="false" customHeight="false" outlineLevel="0" collapsed="false">
      <c r="A171" s="104" t="s">
        <v>210</v>
      </c>
      <c r="B171" s="104"/>
      <c r="C171" s="105" t="n">
        <v>2654.46</v>
      </c>
      <c r="D171" s="105" t="n">
        <v>5706</v>
      </c>
      <c r="E171" s="105" t="n">
        <v>8110</v>
      </c>
      <c r="F171" s="105" t="n">
        <v>8110</v>
      </c>
      <c r="G171" s="105" t="n">
        <v>8110</v>
      </c>
    </row>
    <row r="172" customFormat="false" ht="15.75" hidden="false" customHeight="false" outlineLevel="0" collapsed="false">
      <c r="A172" s="94" t="s">
        <v>115</v>
      </c>
      <c r="B172" s="94" t="s">
        <v>46</v>
      </c>
      <c r="C172" s="95" t="n">
        <v>2654.46</v>
      </c>
      <c r="D172" s="95" t="n">
        <v>5175</v>
      </c>
      <c r="E172" s="95" t="n">
        <v>7610</v>
      </c>
      <c r="F172" s="95" t="n">
        <v>7610</v>
      </c>
      <c r="G172" s="95" t="n">
        <v>7610</v>
      </c>
    </row>
    <row r="173" customFormat="false" ht="15.75" hidden="false" customHeight="false" outlineLevel="0" collapsed="false">
      <c r="A173" s="6" t="s">
        <v>117</v>
      </c>
      <c r="B173" s="6" t="s">
        <v>48</v>
      </c>
      <c r="C173" s="106" t="n">
        <v>2654.46</v>
      </c>
      <c r="D173" s="106" t="n">
        <v>5175</v>
      </c>
      <c r="E173" s="106" t="n">
        <v>7610</v>
      </c>
      <c r="F173" s="106" t="n">
        <v>7610</v>
      </c>
      <c r="G173" s="106" t="n">
        <v>7610</v>
      </c>
    </row>
    <row r="174" customFormat="false" ht="15.75" hidden="false" customHeight="false" outlineLevel="0" collapsed="false">
      <c r="A174" s="94" t="s">
        <v>119</v>
      </c>
      <c r="B174" s="94" t="s">
        <v>50</v>
      </c>
      <c r="C174" s="95" t="n">
        <v>0</v>
      </c>
      <c r="D174" s="95" t="n">
        <v>531</v>
      </c>
      <c r="E174" s="95" t="n">
        <v>500</v>
      </c>
      <c r="F174" s="95" t="n">
        <v>500</v>
      </c>
      <c r="G174" s="95" t="n">
        <v>500</v>
      </c>
    </row>
    <row r="175" customFormat="false" ht="15.75" hidden="false" customHeight="false" outlineLevel="0" collapsed="false">
      <c r="A175" s="6" t="s">
        <v>122</v>
      </c>
      <c r="B175" s="6" t="s">
        <v>51</v>
      </c>
      <c r="C175" s="106" t="n">
        <v>0</v>
      </c>
      <c r="D175" s="106" t="n">
        <v>531</v>
      </c>
      <c r="E175" s="106" t="n">
        <v>500</v>
      </c>
      <c r="F175" s="106" t="n">
        <v>500</v>
      </c>
      <c r="G175" s="106" t="n">
        <v>500</v>
      </c>
    </row>
    <row r="176" customFormat="false" ht="15.75" hidden="false" customHeight="false" outlineLevel="0" collapsed="false">
      <c r="A176" s="100" t="s">
        <v>211</v>
      </c>
      <c r="B176" s="100"/>
      <c r="C176" s="101" t="n">
        <v>1625.85</v>
      </c>
      <c r="D176" s="101" t="n">
        <v>4645</v>
      </c>
      <c r="E176" s="101" t="n">
        <v>4490</v>
      </c>
      <c r="F176" s="101" t="n">
        <v>4490</v>
      </c>
      <c r="G176" s="101" t="n">
        <v>4490</v>
      </c>
    </row>
    <row r="177" customFormat="false" ht="15.75" hidden="false" customHeight="false" outlineLevel="0" collapsed="false">
      <c r="A177" s="102" t="s">
        <v>212</v>
      </c>
      <c r="B177" s="102"/>
      <c r="C177" s="103" t="n">
        <v>1625.85</v>
      </c>
      <c r="D177" s="103" t="n">
        <v>4645</v>
      </c>
      <c r="E177" s="103" t="n">
        <v>4490</v>
      </c>
      <c r="F177" s="103" t="n">
        <v>4490</v>
      </c>
      <c r="G177" s="103" t="n">
        <v>4490</v>
      </c>
    </row>
    <row r="178" customFormat="false" ht="15.75" hidden="false" customHeight="false" outlineLevel="0" collapsed="false">
      <c r="A178" s="104" t="s">
        <v>213</v>
      </c>
      <c r="B178" s="104"/>
      <c r="C178" s="105" t="n">
        <v>1625.85</v>
      </c>
      <c r="D178" s="105" t="n">
        <v>4645</v>
      </c>
      <c r="E178" s="105" t="n">
        <v>4490</v>
      </c>
      <c r="F178" s="105" t="n">
        <v>4490</v>
      </c>
      <c r="G178" s="105" t="n">
        <v>4490</v>
      </c>
    </row>
    <row r="179" customFormat="false" ht="15.75" hidden="false" customHeight="false" outlineLevel="0" collapsed="false">
      <c r="A179" s="94" t="s">
        <v>115</v>
      </c>
      <c r="B179" s="94" t="s">
        <v>46</v>
      </c>
      <c r="C179" s="95" t="n">
        <v>1625.85</v>
      </c>
      <c r="D179" s="95" t="n">
        <v>4645</v>
      </c>
      <c r="E179" s="95" t="n">
        <v>4490</v>
      </c>
      <c r="F179" s="95" t="n">
        <v>4490</v>
      </c>
      <c r="G179" s="95" t="n">
        <v>4490</v>
      </c>
    </row>
    <row r="180" customFormat="false" ht="15.75" hidden="false" customHeight="false" outlineLevel="0" collapsed="false">
      <c r="A180" s="6" t="s">
        <v>117</v>
      </c>
      <c r="B180" s="6" t="s">
        <v>48</v>
      </c>
      <c r="C180" s="106" t="n">
        <v>1625.85</v>
      </c>
      <c r="D180" s="106" t="n">
        <v>4645</v>
      </c>
      <c r="E180" s="106" t="n">
        <v>4490</v>
      </c>
      <c r="F180" s="106" t="n">
        <v>4490</v>
      </c>
      <c r="G180" s="106" t="n">
        <v>4490</v>
      </c>
    </row>
    <row r="181" customFormat="false" ht="15.75" hidden="false" customHeight="false" outlineLevel="0" collapsed="false">
      <c r="A181" s="100" t="s">
        <v>214</v>
      </c>
      <c r="B181" s="100"/>
      <c r="C181" s="101" t="n">
        <v>4240.18</v>
      </c>
      <c r="D181" s="101" t="n">
        <v>5110</v>
      </c>
      <c r="E181" s="101" t="n">
        <v>6650</v>
      </c>
      <c r="F181" s="101" t="n">
        <v>6650</v>
      </c>
      <c r="G181" s="101" t="n">
        <v>6650</v>
      </c>
    </row>
    <row r="182" customFormat="false" ht="15.75" hidden="false" customHeight="false" outlineLevel="0" collapsed="false">
      <c r="A182" s="102" t="s">
        <v>215</v>
      </c>
      <c r="B182" s="102"/>
      <c r="C182" s="103" t="n">
        <v>4240.18</v>
      </c>
      <c r="D182" s="103" t="n">
        <v>5110</v>
      </c>
      <c r="E182" s="103" t="n">
        <v>6650</v>
      </c>
      <c r="F182" s="103" t="n">
        <v>6650</v>
      </c>
      <c r="G182" s="103" t="n">
        <v>6650</v>
      </c>
    </row>
    <row r="183" customFormat="false" ht="15.75" hidden="false" customHeight="false" outlineLevel="0" collapsed="false">
      <c r="A183" s="104" t="s">
        <v>216</v>
      </c>
      <c r="B183" s="104"/>
      <c r="C183" s="105" t="n">
        <v>4240.18</v>
      </c>
      <c r="D183" s="105" t="n">
        <v>5110</v>
      </c>
      <c r="E183" s="105" t="n">
        <v>6650</v>
      </c>
      <c r="F183" s="105" t="n">
        <v>6650</v>
      </c>
      <c r="G183" s="105" t="n">
        <v>6650</v>
      </c>
    </row>
    <row r="184" customFormat="false" ht="15.75" hidden="false" customHeight="false" outlineLevel="0" collapsed="false">
      <c r="A184" s="94" t="s">
        <v>115</v>
      </c>
      <c r="B184" s="94" t="s">
        <v>46</v>
      </c>
      <c r="C184" s="95" t="n">
        <v>4240.18</v>
      </c>
      <c r="D184" s="95" t="n">
        <v>5110</v>
      </c>
      <c r="E184" s="95" t="n">
        <v>6650</v>
      </c>
      <c r="F184" s="95" t="n">
        <v>6650</v>
      </c>
      <c r="G184" s="95" t="n">
        <v>6650</v>
      </c>
    </row>
    <row r="185" customFormat="false" ht="15.75" hidden="false" customHeight="false" outlineLevel="0" collapsed="false">
      <c r="A185" s="6" t="s">
        <v>117</v>
      </c>
      <c r="B185" s="6" t="s">
        <v>48</v>
      </c>
      <c r="C185" s="106" t="n">
        <v>4240.18</v>
      </c>
      <c r="D185" s="106" t="n">
        <v>5110</v>
      </c>
      <c r="E185" s="106" t="n">
        <v>6650</v>
      </c>
      <c r="F185" s="106" t="n">
        <v>6650</v>
      </c>
      <c r="G185" s="106" t="n">
        <v>6650</v>
      </c>
    </row>
    <row r="186" customFormat="false" ht="15.75" hidden="false" customHeight="false" outlineLevel="0" collapsed="false">
      <c r="A186" s="100" t="s">
        <v>217</v>
      </c>
      <c r="B186" s="100"/>
      <c r="C186" s="101" t="n">
        <v>0</v>
      </c>
      <c r="D186" s="101" t="n">
        <v>2257</v>
      </c>
      <c r="E186" s="101" t="n">
        <v>0</v>
      </c>
      <c r="F186" s="101" t="n">
        <v>0</v>
      </c>
      <c r="G186" s="101" t="n">
        <v>0</v>
      </c>
    </row>
    <row r="187" customFormat="false" ht="15.75" hidden="false" customHeight="false" outlineLevel="0" collapsed="false">
      <c r="A187" s="102" t="s">
        <v>218</v>
      </c>
      <c r="B187" s="102"/>
      <c r="C187" s="103" t="n">
        <v>0</v>
      </c>
      <c r="D187" s="103" t="n">
        <v>2257</v>
      </c>
      <c r="E187" s="103" t="n">
        <v>0</v>
      </c>
      <c r="F187" s="103" t="n">
        <v>0</v>
      </c>
      <c r="G187" s="103" t="n">
        <v>0</v>
      </c>
    </row>
    <row r="188" customFormat="false" ht="15.75" hidden="false" customHeight="false" outlineLevel="0" collapsed="false">
      <c r="A188" s="104" t="s">
        <v>219</v>
      </c>
      <c r="B188" s="104"/>
      <c r="C188" s="105" t="n">
        <v>0</v>
      </c>
      <c r="D188" s="105" t="n">
        <v>2257</v>
      </c>
      <c r="E188" s="105" t="n">
        <v>0</v>
      </c>
      <c r="F188" s="105" t="n">
        <v>0</v>
      </c>
      <c r="G188" s="105" t="n">
        <v>0</v>
      </c>
    </row>
    <row r="189" customFormat="false" ht="15.75" hidden="false" customHeight="false" outlineLevel="0" collapsed="false">
      <c r="A189" s="94" t="s">
        <v>115</v>
      </c>
      <c r="B189" s="94" t="s">
        <v>46</v>
      </c>
      <c r="C189" s="95" t="n">
        <v>0</v>
      </c>
      <c r="D189" s="95" t="n">
        <v>2257</v>
      </c>
      <c r="E189" s="95" t="n">
        <v>0</v>
      </c>
      <c r="F189" s="95" t="n">
        <v>0</v>
      </c>
      <c r="G189" s="95" t="n">
        <v>0</v>
      </c>
    </row>
    <row r="190" customFormat="false" ht="15.75" hidden="false" customHeight="false" outlineLevel="0" collapsed="false">
      <c r="A190" s="6" t="s">
        <v>117</v>
      </c>
      <c r="B190" s="6" t="s">
        <v>48</v>
      </c>
      <c r="C190" s="106" t="n">
        <v>0</v>
      </c>
      <c r="D190" s="106" t="n">
        <v>2257</v>
      </c>
      <c r="E190" s="106" t="n">
        <v>0</v>
      </c>
      <c r="F190" s="106" t="n">
        <v>0</v>
      </c>
      <c r="G190" s="106" t="n">
        <v>0</v>
      </c>
    </row>
    <row r="191" customFormat="false" ht="15.75" hidden="false" customHeight="false" outlineLevel="0" collapsed="false">
      <c r="A191" s="100" t="s">
        <v>220</v>
      </c>
      <c r="B191" s="100"/>
      <c r="C191" s="101" t="n">
        <v>3716.23</v>
      </c>
      <c r="D191" s="101" t="n">
        <v>6955</v>
      </c>
      <c r="E191" s="101" t="n">
        <v>0</v>
      </c>
      <c r="F191" s="101" t="n">
        <v>0</v>
      </c>
      <c r="G191" s="101" t="n">
        <v>0</v>
      </c>
    </row>
    <row r="192" customFormat="false" ht="15.75" hidden="false" customHeight="false" outlineLevel="0" collapsed="false">
      <c r="A192" s="102" t="s">
        <v>221</v>
      </c>
      <c r="B192" s="102"/>
      <c r="C192" s="103" t="n">
        <v>3716.23</v>
      </c>
      <c r="D192" s="103" t="n">
        <v>6955</v>
      </c>
      <c r="E192" s="103" t="n">
        <v>0</v>
      </c>
      <c r="F192" s="103" t="n">
        <v>0</v>
      </c>
      <c r="G192" s="103" t="n">
        <v>0</v>
      </c>
    </row>
    <row r="193" customFormat="false" ht="15.75" hidden="false" customHeight="false" outlineLevel="0" collapsed="false">
      <c r="A193" s="104" t="s">
        <v>222</v>
      </c>
      <c r="B193" s="104"/>
      <c r="C193" s="105" t="n">
        <v>3716.23</v>
      </c>
      <c r="D193" s="105" t="n">
        <v>6955</v>
      </c>
      <c r="E193" s="105" t="n">
        <v>0</v>
      </c>
      <c r="F193" s="105" t="n">
        <v>0</v>
      </c>
      <c r="G193" s="105" t="n">
        <v>0</v>
      </c>
    </row>
    <row r="194" customFormat="false" ht="15.75" hidden="false" customHeight="false" outlineLevel="0" collapsed="false">
      <c r="A194" s="94" t="s">
        <v>115</v>
      </c>
      <c r="B194" s="94" t="s">
        <v>46</v>
      </c>
      <c r="C194" s="95" t="n">
        <v>3716.23</v>
      </c>
      <c r="D194" s="95" t="n">
        <v>6955</v>
      </c>
      <c r="E194" s="95" t="n">
        <v>0</v>
      </c>
      <c r="F194" s="95" t="n">
        <v>0</v>
      </c>
      <c r="G194" s="95" t="n">
        <v>0</v>
      </c>
    </row>
    <row r="195" customFormat="false" ht="15.75" hidden="false" customHeight="false" outlineLevel="0" collapsed="false">
      <c r="A195" s="6" t="s">
        <v>117</v>
      </c>
      <c r="B195" s="6" t="s">
        <v>48</v>
      </c>
      <c r="C195" s="106" t="n">
        <v>3716.23</v>
      </c>
      <c r="D195" s="106" t="n">
        <v>6955</v>
      </c>
      <c r="E195" s="106" t="n">
        <v>0</v>
      </c>
      <c r="F195" s="106" t="n">
        <v>0</v>
      </c>
      <c r="G195" s="106" t="n">
        <v>0</v>
      </c>
    </row>
    <row r="196" customFormat="false" ht="15.75" hidden="false" customHeight="false" outlineLevel="0" collapsed="false">
      <c r="A196" s="100" t="s">
        <v>223</v>
      </c>
      <c r="B196" s="100"/>
      <c r="C196" s="101" t="n">
        <v>689.99</v>
      </c>
      <c r="D196" s="101" t="n">
        <v>3849</v>
      </c>
      <c r="E196" s="101" t="n">
        <v>0</v>
      </c>
      <c r="F196" s="101" t="n">
        <v>0</v>
      </c>
      <c r="G196" s="101" t="n">
        <v>0</v>
      </c>
    </row>
    <row r="197" customFormat="false" ht="15.75" hidden="false" customHeight="false" outlineLevel="0" collapsed="false">
      <c r="A197" s="102" t="s">
        <v>224</v>
      </c>
      <c r="B197" s="102"/>
      <c r="C197" s="103" t="n">
        <v>689.99</v>
      </c>
      <c r="D197" s="103" t="n">
        <v>3849</v>
      </c>
      <c r="E197" s="103" t="n">
        <v>0</v>
      </c>
      <c r="F197" s="103" t="n">
        <v>0</v>
      </c>
      <c r="G197" s="103" t="n">
        <v>0</v>
      </c>
    </row>
    <row r="198" customFormat="false" ht="15.75" hidden="false" customHeight="false" outlineLevel="0" collapsed="false">
      <c r="A198" s="104" t="s">
        <v>225</v>
      </c>
      <c r="B198" s="104"/>
      <c r="C198" s="105" t="n">
        <v>689.99</v>
      </c>
      <c r="D198" s="105" t="n">
        <v>3849</v>
      </c>
      <c r="E198" s="105" t="n">
        <v>0</v>
      </c>
      <c r="F198" s="105" t="n">
        <v>0</v>
      </c>
      <c r="G198" s="105" t="n">
        <v>0</v>
      </c>
    </row>
    <row r="199" customFormat="false" ht="15.75" hidden="false" customHeight="false" outlineLevel="0" collapsed="false">
      <c r="A199" s="94" t="s">
        <v>115</v>
      </c>
      <c r="B199" s="94" t="s">
        <v>46</v>
      </c>
      <c r="C199" s="95" t="n">
        <v>689.99</v>
      </c>
      <c r="D199" s="95" t="n">
        <v>3849</v>
      </c>
      <c r="E199" s="95" t="n">
        <v>0</v>
      </c>
      <c r="F199" s="95" t="n">
        <v>0</v>
      </c>
      <c r="G199" s="95" t="n">
        <v>0</v>
      </c>
    </row>
    <row r="200" customFormat="false" ht="15.75" hidden="false" customHeight="false" outlineLevel="0" collapsed="false">
      <c r="A200" s="6" t="s">
        <v>117</v>
      </c>
      <c r="B200" s="6" t="s">
        <v>48</v>
      </c>
      <c r="C200" s="106" t="n">
        <v>689.99</v>
      </c>
      <c r="D200" s="106" t="n">
        <v>3849</v>
      </c>
      <c r="E200" s="106" t="n">
        <v>0</v>
      </c>
      <c r="F200" s="106" t="n">
        <v>0</v>
      </c>
      <c r="G200" s="106" t="n">
        <v>0</v>
      </c>
    </row>
    <row r="201" customFormat="false" ht="15.75" hidden="false" customHeight="false" outlineLevel="0" collapsed="false">
      <c r="A201" s="100" t="s">
        <v>226</v>
      </c>
      <c r="B201" s="100"/>
      <c r="C201" s="101" t="n">
        <v>2261.97</v>
      </c>
      <c r="D201" s="101" t="n">
        <v>3730</v>
      </c>
      <c r="E201" s="101" t="n">
        <v>3100</v>
      </c>
      <c r="F201" s="101" t="n">
        <v>3100</v>
      </c>
      <c r="G201" s="101" t="n">
        <v>3100</v>
      </c>
    </row>
    <row r="202" customFormat="false" ht="15.75" hidden="false" customHeight="false" outlineLevel="0" collapsed="false">
      <c r="A202" s="102" t="s">
        <v>227</v>
      </c>
      <c r="B202" s="102"/>
      <c r="C202" s="103" t="n">
        <v>2261.97</v>
      </c>
      <c r="D202" s="103" t="n">
        <v>3730</v>
      </c>
      <c r="E202" s="103" t="n">
        <v>3100</v>
      </c>
      <c r="F202" s="103" t="n">
        <v>3100</v>
      </c>
      <c r="G202" s="103" t="n">
        <v>3100</v>
      </c>
    </row>
    <row r="203" customFormat="false" ht="15.75" hidden="false" customHeight="false" outlineLevel="0" collapsed="false">
      <c r="A203" s="104" t="s">
        <v>228</v>
      </c>
      <c r="B203" s="104"/>
      <c r="C203" s="105" t="n">
        <v>2261.97</v>
      </c>
      <c r="D203" s="105" t="n">
        <v>3730</v>
      </c>
      <c r="E203" s="105" t="n">
        <v>3100</v>
      </c>
      <c r="F203" s="105" t="n">
        <v>3100</v>
      </c>
      <c r="G203" s="105" t="n">
        <v>3100</v>
      </c>
    </row>
    <row r="204" customFormat="false" ht="15.75" hidden="false" customHeight="false" outlineLevel="0" collapsed="false">
      <c r="A204" s="94" t="s">
        <v>115</v>
      </c>
      <c r="B204" s="94" t="s">
        <v>46</v>
      </c>
      <c r="C204" s="95" t="n">
        <v>1731.08</v>
      </c>
      <c r="D204" s="95" t="n">
        <v>3730</v>
      </c>
      <c r="E204" s="95" t="n">
        <v>3100</v>
      </c>
      <c r="F204" s="95" t="n">
        <v>3100</v>
      </c>
      <c r="G204" s="95" t="n">
        <v>3100</v>
      </c>
    </row>
    <row r="205" customFormat="false" ht="15.75" hidden="false" customHeight="false" outlineLevel="0" collapsed="false">
      <c r="A205" s="6" t="s">
        <v>117</v>
      </c>
      <c r="B205" s="6" t="s">
        <v>48</v>
      </c>
      <c r="C205" s="106" t="n">
        <v>1731.08</v>
      </c>
      <c r="D205" s="106" t="n">
        <v>3730</v>
      </c>
      <c r="E205" s="106" t="n">
        <v>3100</v>
      </c>
      <c r="F205" s="106" t="n">
        <v>3100</v>
      </c>
      <c r="G205" s="106" t="n">
        <v>3100</v>
      </c>
    </row>
    <row r="206" customFormat="false" ht="15.75" hidden="false" customHeight="false" outlineLevel="0" collapsed="false">
      <c r="A206" s="94" t="s">
        <v>119</v>
      </c>
      <c r="B206" s="94" t="s">
        <v>50</v>
      </c>
      <c r="C206" s="95" t="n">
        <v>530.89</v>
      </c>
      <c r="D206" s="95" t="n">
        <v>0</v>
      </c>
      <c r="E206" s="95" t="n">
        <v>0</v>
      </c>
      <c r="F206" s="95" t="n">
        <v>0</v>
      </c>
      <c r="G206" s="95" t="n">
        <v>0</v>
      </c>
    </row>
    <row r="207" customFormat="false" ht="15.75" hidden="false" customHeight="false" outlineLevel="0" collapsed="false">
      <c r="A207" s="6" t="s">
        <v>122</v>
      </c>
      <c r="B207" s="6" t="s">
        <v>51</v>
      </c>
      <c r="C207" s="106" t="n">
        <v>530.89</v>
      </c>
      <c r="D207" s="106" t="n">
        <v>0</v>
      </c>
      <c r="E207" s="106" t="n">
        <v>0</v>
      </c>
      <c r="F207" s="106" t="n">
        <v>0</v>
      </c>
      <c r="G207" s="106" t="n">
        <v>0</v>
      </c>
    </row>
    <row r="208" customFormat="false" ht="15.75" hidden="false" customHeight="false" outlineLevel="0" collapsed="false">
      <c r="A208" s="100" t="s">
        <v>229</v>
      </c>
      <c r="B208" s="100"/>
      <c r="C208" s="101" t="n">
        <v>0</v>
      </c>
      <c r="D208" s="101" t="n">
        <v>4114</v>
      </c>
      <c r="E208" s="101" t="n">
        <v>7000</v>
      </c>
      <c r="F208" s="101" t="n">
        <v>7000</v>
      </c>
      <c r="G208" s="101" t="n">
        <v>7000</v>
      </c>
    </row>
    <row r="209" customFormat="false" ht="15.75" hidden="false" customHeight="false" outlineLevel="0" collapsed="false">
      <c r="A209" s="102" t="s">
        <v>230</v>
      </c>
      <c r="B209" s="102"/>
      <c r="C209" s="103" t="n">
        <v>0</v>
      </c>
      <c r="D209" s="103" t="n">
        <v>4114</v>
      </c>
      <c r="E209" s="103" t="n">
        <v>7000</v>
      </c>
      <c r="F209" s="103" t="n">
        <v>7000</v>
      </c>
      <c r="G209" s="103" t="n">
        <v>7000</v>
      </c>
    </row>
    <row r="210" customFormat="false" ht="15.75" hidden="false" customHeight="false" outlineLevel="0" collapsed="false">
      <c r="A210" s="104" t="s">
        <v>231</v>
      </c>
      <c r="B210" s="104"/>
      <c r="C210" s="105" t="n">
        <v>0</v>
      </c>
      <c r="D210" s="105" t="n">
        <v>4114</v>
      </c>
      <c r="E210" s="105" t="n">
        <v>7000</v>
      </c>
      <c r="F210" s="105" t="n">
        <v>7000</v>
      </c>
      <c r="G210" s="105" t="n">
        <v>7000</v>
      </c>
    </row>
    <row r="211" customFormat="false" ht="15.75" hidden="false" customHeight="false" outlineLevel="0" collapsed="false">
      <c r="A211" s="94" t="s">
        <v>115</v>
      </c>
      <c r="B211" s="94" t="s">
        <v>46</v>
      </c>
      <c r="C211" s="95" t="n">
        <v>0</v>
      </c>
      <c r="D211" s="95" t="n">
        <v>4114</v>
      </c>
      <c r="E211" s="95" t="n">
        <v>7000</v>
      </c>
      <c r="F211" s="95" t="n">
        <v>7000</v>
      </c>
      <c r="G211" s="95" t="n">
        <v>7000</v>
      </c>
    </row>
    <row r="212" customFormat="false" ht="15.75" hidden="false" customHeight="false" outlineLevel="0" collapsed="false">
      <c r="A212" s="6" t="s">
        <v>117</v>
      </c>
      <c r="B212" s="6" t="s">
        <v>48</v>
      </c>
      <c r="C212" s="106" t="n">
        <v>0</v>
      </c>
      <c r="D212" s="106" t="n">
        <v>4114</v>
      </c>
      <c r="E212" s="106" t="n">
        <v>7000</v>
      </c>
      <c r="F212" s="106" t="n">
        <v>7000</v>
      </c>
      <c r="G212" s="106" t="n">
        <v>7000</v>
      </c>
    </row>
    <row r="213" customFormat="false" ht="15.75" hidden="false" customHeight="false" outlineLevel="0" collapsed="false">
      <c r="A213" s="100" t="s">
        <v>232</v>
      </c>
      <c r="B213" s="100"/>
      <c r="C213" s="101" t="n">
        <v>2654.29</v>
      </c>
      <c r="D213" s="101" t="n">
        <v>5001</v>
      </c>
      <c r="E213" s="101" t="n">
        <v>3600</v>
      </c>
      <c r="F213" s="101" t="n">
        <v>3600</v>
      </c>
      <c r="G213" s="101" t="n">
        <v>3600</v>
      </c>
    </row>
    <row r="214" customFormat="false" ht="15.75" hidden="false" customHeight="false" outlineLevel="0" collapsed="false">
      <c r="A214" s="102" t="s">
        <v>233</v>
      </c>
      <c r="B214" s="102"/>
      <c r="C214" s="103" t="n">
        <v>2654.29</v>
      </c>
      <c r="D214" s="103" t="n">
        <v>5001</v>
      </c>
      <c r="E214" s="103" t="n">
        <v>3600</v>
      </c>
      <c r="F214" s="103" t="n">
        <v>3600</v>
      </c>
      <c r="G214" s="103" t="n">
        <v>3600</v>
      </c>
    </row>
    <row r="215" customFormat="false" ht="15.75" hidden="false" customHeight="false" outlineLevel="0" collapsed="false">
      <c r="A215" s="104" t="s">
        <v>234</v>
      </c>
      <c r="B215" s="104"/>
      <c r="C215" s="105" t="n">
        <v>2654.29</v>
      </c>
      <c r="D215" s="105" t="n">
        <v>5001</v>
      </c>
      <c r="E215" s="105" t="n">
        <v>3600</v>
      </c>
      <c r="F215" s="105" t="n">
        <v>3600</v>
      </c>
      <c r="G215" s="105" t="n">
        <v>3600</v>
      </c>
    </row>
    <row r="216" customFormat="false" ht="15.75" hidden="false" customHeight="false" outlineLevel="0" collapsed="false">
      <c r="A216" s="94" t="s">
        <v>115</v>
      </c>
      <c r="B216" s="94" t="s">
        <v>46</v>
      </c>
      <c r="C216" s="95" t="n">
        <v>2654.29</v>
      </c>
      <c r="D216" s="95" t="n">
        <v>5001</v>
      </c>
      <c r="E216" s="95" t="n">
        <v>3600</v>
      </c>
      <c r="F216" s="95" t="n">
        <v>3600</v>
      </c>
      <c r="G216" s="95" t="n">
        <v>3600</v>
      </c>
    </row>
    <row r="217" customFormat="false" ht="15.75" hidden="false" customHeight="false" outlineLevel="0" collapsed="false">
      <c r="A217" s="6" t="s">
        <v>117</v>
      </c>
      <c r="B217" s="6" t="s">
        <v>48</v>
      </c>
      <c r="C217" s="106" t="n">
        <v>2654.29</v>
      </c>
      <c r="D217" s="106" t="n">
        <v>5001</v>
      </c>
      <c r="E217" s="106" t="n">
        <v>3600</v>
      </c>
      <c r="F217" s="106" t="n">
        <v>3600</v>
      </c>
      <c r="G217" s="106" t="n">
        <v>3600</v>
      </c>
    </row>
    <row r="218" customFormat="false" ht="15.75" hidden="false" customHeight="false" outlineLevel="0" collapsed="false">
      <c r="A218" s="100" t="s">
        <v>235</v>
      </c>
      <c r="B218" s="100"/>
      <c r="C218" s="101" t="n">
        <v>1556.25</v>
      </c>
      <c r="D218" s="101" t="n">
        <v>1859</v>
      </c>
      <c r="E218" s="101" t="n">
        <v>0</v>
      </c>
      <c r="F218" s="101" t="n">
        <v>0</v>
      </c>
      <c r="G218" s="101" t="n">
        <v>0</v>
      </c>
    </row>
    <row r="219" customFormat="false" ht="15.75" hidden="false" customHeight="false" outlineLevel="0" collapsed="false">
      <c r="A219" s="102" t="s">
        <v>236</v>
      </c>
      <c r="B219" s="102"/>
      <c r="C219" s="103" t="n">
        <v>1556.25</v>
      </c>
      <c r="D219" s="103" t="n">
        <v>1859</v>
      </c>
      <c r="E219" s="103" t="n">
        <v>0</v>
      </c>
      <c r="F219" s="103" t="n">
        <v>0</v>
      </c>
      <c r="G219" s="103" t="n">
        <v>0</v>
      </c>
    </row>
    <row r="220" customFormat="false" ht="15.75" hidden="false" customHeight="false" outlineLevel="0" collapsed="false">
      <c r="A220" s="104" t="s">
        <v>237</v>
      </c>
      <c r="B220" s="104"/>
      <c r="C220" s="105" t="n">
        <v>1556.25</v>
      </c>
      <c r="D220" s="105" t="n">
        <v>1859</v>
      </c>
      <c r="E220" s="105" t="n">
        <v>0</v>
      </c>
      <c r="F220" s="105" t="n">
        <v>0</v>
      </c>
      <c r="G220" s="105" t="n">
        <v>0</v>
      </c>
    </row>
    <row r="221" customFormat="false" ht="15.75" hidden="false" customHeight="false" outlineLevel="0" collapsed="false">
      <c r="A221" s="94" t="s">
        <v>115</v>
      </c>
      <c r="B221" s="94" t="s">
        <v>46</v>
      </c>
      <c r="C221" s="95" t="n">
        <v>1556.25</v>
      </c>
      <c r="D221" s="95" t="n">
        <v>1859</v>
      </c>
      <c r="E221" s="95" t="n">
        <v>0</v>
      </c>
      <c r="F221" s="95" t="n">
        <v>0</v>
      </c>
      <c r="G221" s="95" t="n">
        <v>0</v>
      </c>
    </row>
    <row r="222" customFormat="false" ht="15.75" hidden="false" customHeight="false" outlineLevel="0" collapsed="false">
      <c r="A222" s="6" t="s">
        <v>117</v>
      </c>
      <c r="B222" s="6" t="s">
        <v>48</v>
      </c>
      <c r="C222" s="106" t="n">
        <v>1556.25</v>
      </c>
      <c r="D222" s="106" t="n">
        <v>1859</v>
      </c>
      <c r="E222" s="106" t="n">
        <v>0</v>
      </c>
      <c r="F222" s="106" t="n">
        <v>0</v>
      </c>
      <c r="G222" s="106" t="n">
        <v>0</v>
      </c>
    </row>
    <row r="223" customFormat="false" ht="15.75" hidden="false" customHeight="false" outlineLevel="0" collapsed="false">
      <c r="A223" s="100" t="s">
        <v>238</v>
      </c>
      <c r="B223" s="100"/>
      <c r="C223" s="101" t="n">
        <v>2866.13</v>
      </c>
      <c r="D223" s="101" t="n">
        <v>5940</v>
      </c>
      <c r="E223" s="101" t="n">
        <v>0</v>
      </c>
      <c r="F223" s="101" t="n">
        <v>0</v>
      </c>
      <c r="G223" s="101" t="n">
        <v>0</v>
      </c>
    </row>
    <row r="224" customFormat="false" ht="15.75" hidden="false" customHeight="false" outlineLevel="0" collapsed="false">
      <c r="A224" s="102" t="s">
        <v>239</v>
      </c>
      <c r="B224" s="102"/>
      <c r="C224" s="103" t="n">
        <v>2866.13</v>
      </c>
      <c r="D224" s="103" t="n">
        <v>5940</v>
      </c>
      <c r="E224" s="103" t="n">
        <v>0</v>
      </c>
      <c r="F224" s="103" t="n">
        <v>0</v>
      </c>
      <c r="G224" s="103" t="n">
        <v>0</v>
      </c>
    </row>
    <row r="225" customFormat="false" ht="15.75" hidden="false" customHeight="false" outlineLevel="0" collapsed="false">
      <c r="A225" s="104" t="s">
        <v>240</v>
      </c>
      <c r="B225" s="104"/>
      <c r="C225" s="105" t="n">
        <v>2866.13</v>
      </c>
      <c r="D225" s="105" t="n">
        <v>5940</v>
      </c>
      <c r="E225" s="105" t="n">
        <v>0</v>
      </c>
      <c r="F225" s="105" t="n">
        <v>0</v>
      </c>
      <c r="G225" s="105" t="n">
        <v>0</v>
      </c>
    </row>
    <row r="226" customFormat="false" ht="15.75" hidden="false" customHeight="false" outlineLevel="0" collapsed="false">
      <c r="A226" s="94" t="s">
        <v>115</v>
      </c>
      <c r="B226" s="94" t="s">
        <v>46</v>
      </c>
      <c r="C226" s="95" t="n">
        <v>2866.13</v>
      </c>
      <c r="D226" s="95" t="n">
        <v>5940</v>
      </c>
      <c r="E226" s="95" t="n">
        <v>0</v>
      </c>
      <c r="F226" s="95" t="n">
        <v>0</v>
      </c>
      <c r="G226" s="95" t="n">
        <v>0</v>
      </c>
    </row>
    <row r="227" customFormat="false" ht="15.75" hidden="false" customHeight="false" outlineLevel="0" collapsed="false">
      <c r="A227" s="6" t="s">
        <v>117</v>
      </c>
      <c r="B227" s="6" t="s">
        <v>48</v>
      </c>
      <c r="C227" s="106" t="n">
        <v>2866.13</v>
      </c>
      <c r="D227" s="106" t="n">
        <v>5940</v>
      </c>
      <c r="E227" s="106" t="n">
        <v>0</v>
      </c>
      <c r="F227" s="106" t="n">
        <v>0</v>
      </c>
      <c r="G227" s="106" t="n">
        <v>0</v>
      </c>
    </row>
  </sheetData>
  <mergeCells count="3">
    <mergeCell ref="A1:G1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GACKO PUČKO</cp:lastModifiedBy>
  <cp:lastPrinted>2023-09-07T12:06:01Z</cp:lastPrinted>
  <dcterms:modified xsi:type="dcterms:W3CDTF">2024-01-09T12:28:15Z</dcterms:modified>
  <cp:revision>0</cp:revision>
  <dc:subject/>
  <dc:title/>
</cp:coreProperties>
</file>